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 Mx1" sheetId="1" state="visible" r:id="rId2"/>
    <sheet name="A Mx2" sheetId="2" state="visible" r:id="rId3"/>
    <sheet name="B Mx1" sheetId="3" state="visible" r:id="rId4"/>
    <sheet name="B Mx2" sheetId="4" state="visible" r:id="rId5"/>
    <sheet name="C MX1" sheetId="5" state="visible" r:id="rId6"/>
    <sheet name="C MX2" sheetId="6" state="visible" r:id="rId7"/>
    <sheet name="Top 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89">
  <si>
    <t xml:space="preserve">Irish</t>
  </si>
  <si>
    <t xml:space="preserve">G&amp;G Ross</t>
  </si>
  <si>
    <t xml:space="preserve">Rd 1</t>
  </si>
  <si>
    <t xml:space="preserve">Rd 2</t>
  </si>
  <si>
    <t xml:space="preserve">Rd 3</t>
  </si>
  <si>
    <t xml:space="preserve">Rd 4</t>
  </si>
  <si>
    <t xml:space="preserve">Rd 5</t>
  </si>
  <si>
    <t xml:space="preserve">Rd 6</t>
  </si>
  <si>
    <t xml:space="preserve">Rd 7</t>
  </si>
  <si>
    <t xml:space="preserve">Rd 8</t>
  </si>
  <si>
    <t xml:space="preserve">2011 Irish MX1 Championship</t>
  </si>
  <si>
    <t xml:space="preserve">3rd April</t>
  </si>
  <si>
    <t xml:space="preserve">23d April</t>
  </si>
  <si>
    <t xml:space="preserve">15th May</t>
  </si>
  <si>
    <t xml:space="preserve">11th June</t>
  </si>
  <si>
    <t xml:space="preserve">9th July</t>
  </si>
  <si>
    <t xml:space="preserve">31st July</t>
  </si>
  <si>
    <t xml:space="preserve">10th Sept</t>
  </si>
  <si>
    <t xml:space="preserve">25th Sept</t>
  </si>
  <si>
    <t xml:space="preserve">Grade A</t>
  </si>
  <si>
    <t xml:space="preserve">Cork</t>
  </si>
  <si>
    <t xml:space="preserve">Balymoney</t>
  </si>
  <si>
    <t xml:space="preserve">South East</t>
  </si>
  <si>
    <t xml:space="preserve">Knock</t>
  </si>
  <si>
    <t xml:space="preserve">North Armagh</t>
  </si>
  <si>
    <t xml:space="preserve">Mourne</t>
  </si>
  <si>
    <t xml:space="preserve">MCI</t>
  </si>
  <si>
    <t xml:space="preserve">Pos</t>
  </si>
  <si>
    <t xml:space="preserve">No.</t>
  </si>
  <si>
    <t xml:space="preserve">Name</t>
  </si>
  <si>
    <t xml:space="preserve">Town</t>
  </si>
  <si>
    <t xml:space="preserve">Total</t>
  </si>
  <si>
    <t xml:space="preserve">L1</t>
  </si>
  <si>
    <t xml:space="preserve">L2</t>
  </si>
  <si>
    <t xml:space="preserve">L3</t>
  </si>
  <si>
    <t xml:space="preserve">Tommy</t>
  </si>
  <si>
    <t xml:space="preserve">Merton</t>
  </si>
  <si>
    <t xml:space="preserve">Comber</t>
  </si>
  <si>
    <t xml:space="preserve">Richard</t>
  </si>
  <si>
    <t xml:space="preserve">Bird</t>
  </si>
  <si>
    <t xml:space="preserve">Lisburn</t>
  </si>
  <si>
    <t xml:space="preserve">Robert</t>
  </si>
  <si>
    <t xml:space="preserve">Hamilton</t>
  </si>
  <si>
    <t xml:space="preserve">Portavogie</t>
  </si>
  <si>
    <t xml:space="preserve">David</t>
  </si>
  <si>
    <t xml:space="preserve">Gorman</t>
  </si>
  <si>
    <t xml:space="preserve">Banbridge</t>
  </si>
  <si>
    <t xml:space="preserve">Wayne</t>
  </si>
  <si>
    <t xml:space="preserve">Garrett</t>
  </si>
  <si>
    <t xml:space="preserve">Niall</t>
  </si>
  <si>
    <t xml:space="preserve">McAuley</t>
  </si>
  <si>
    <t xml:space="preserve">-</t>
  </si>
  <si>
    <t xml:space="preserve">Michael</t>
  </si>
  <si>
    <t xml:space="preserve">McCammond</t>
  </si>
  <si>
    <t xml:space="preserve">Larne</t>
  </si>
  <si>
    <t xml:space="preserve">Gary</t>
  </si>
  <si>
    <t xml:space="preserve">Gibson</t>
  </si>
  <si>
    <t xml:space="preserve">Ballygowan</t>
  </si>
  <si>
    <t xml:space="preserve">Ricky</t>
  </si>
  <si>
    <t xml:space="preserve">Watt</t>
  </si>
  <si>
    <t xml:space="preserve">Temple</t>
  </si>
  <si>
    <t xml:space="preserve">Ross</t>
  </si>
  <si>
    <t xml:space="preserve">Brown</t>
  </si>
  <si>
    <t xml:space="preserve">S/C</t>
  </si>
  <si>
    <t xml:space="preserve">Charles</t>
  </si>
  <si>
    <t xml:space="preserve">Stuart</t>
  </si>
  <si>
    <t xml:space="preserve">Ballycastle</t>
  </si>
  <si>
    <t xml:space="preserve">Steven</t>
  </si>
  <si>
    <t xml:space="preserve">Kelly</t>
  </si>
  <si>
    <t xml:space="preserve">Ballynahinch</t>
  </si>
  <si>
    <t xml:space="preserve">Stephen</t>
  </si>
  <si>
    <t xml:space="preserve">Mullaly</t>
  </si>
  <si>
    <t xml:space="preserve">Aaron</t>
  </si>
  <si>
    <t xml:space="preserve">Beausang</t>
  </si>
  <si>
    <t xml:space="preserve">Finnamore</t>
  </si>
  <si>
    <t xml:space="preserve">N'Ards</t>
  </si>
  <si>
    <t xml:space="preserve">Gordon</t>
  </si>
  <si>
    <t xml:space="preserve">Crockard</t>
  </si>
  <si>
    <t xml:space="preserve">Lewis</t>
  </si>
  <si>
    <t xml:space="preserve">Raymond</t>
  </si>
  <si>
    <t xml:space="preserve">Casey</t>
  </si>
  <si>
    <t xml:space="preserve">Adrain</t>
  </si>
  <si>
    <t xml:space="preserve">Weatherhead</t>
  </si>
  <si>
    <t xml:space="preserve">Ashley</t>
  </si>
  <si>
    <t xml:space="preserve">Greedy</t>
  </si>
  <si>
    <t xml:space="preserve">Jim</t>
  </si>
  <si>
    <t xml:space="preserve">Davies</t>
  </si>
  <si>
    <t xml:space="preserve">Drew</t>
  </si>
  <si>
    <t xml:space="preserve">Gowdy</t>
  </si>
  <si>
    <t xml:space="preserve">Ballyclare</t>
  </si>
  <si>
    <t xml:space="preserve">Lyons</t>
  </si>
  <si>
    <t xml:space="preserve">Chris</t>
  </si>
  <si>
    <t xml:space="preserve">Moriaty</t>
  </si>
  <si>
    <t xml:space="preserve">Robotham</t>
  </si>
  <si>
    <t xml:space="preserve">Conor</t>
  </si>
  <si>
    <t xml:space="preserve">Bradley</t>
  </si>
  <si>
    <t xml:space="preserve">Kevin</t>
  </si>
  <si>
    <t xml:space="preserve">Traynor</t>
  </si>
  <si>
    <t xml:space="preserve">Sean</t>
  </si>
  <si>
    <t xml:space="preserve">Coade</t>
  </si>
  <si>
    <t xml:space="preserve">JJ</t>
  </si>
  <si>
    <t xml:space="preserve">Baird</t>
  </si>
  <si>
    <t xml:space="preserve">Thomas</t>
  </si>
  <si>
    <t xml:space="preserve">O'Grady</t>
  </si>
  <si>
    <t xml:space="preserve">Aidan</t>
  </si>
  <si>
    <t xml:space="preserve">Kinkead</t>
  </si>
  <si>
    <t xml:space="preserve">Moneyrea</t>
  </si>
  <si>
    <t xml:space="preserve">Keith</t>
  </si>
  <si>
    <t xml:space="preserve">Coates</t>
  </si>
  <si>
    <t xml:space="preserve">11a</t>
  </si>
  <si>
    <t xml:space="preserve">Mervyn</t>
  </si>
  <si>
    <t xml:space="preserve">Griffin</t>
  </si>
  <si>
    <t xml:space="preserve">Samuel</t>
  </si>
  <si>
    <t xml:space="preserve">Donnelly</t>
  </si>
  <si>
    <t xml:space="preserve">Dromara</t>
  </si>
  <si>
    <t xml:space="preserve">Check no points scored</t>
  </si>
  <si>
    <t xml:space="preserve">2011 Irish MX 2 Championship</t>
  </si>
  <si>
    <t xml:space="preserve">3 legs per meeting</t>
  </si>
  <si>
    <t xml:space="preserve">Mahon</t>
  </si>
  <si>
    <t xml:space="preserve">John</t>
  </si>
  <si>
    <t xml:space="preserve">Meara</t>
  </si>
  <si>
    <t xml:space="preserve">Loughbricklamd</t>
  </si>
  <si>
    <t xml:space="preserve">O'Neill</t>
  </si>
  <si>
    <t xml:space="preserve">Ryan</t>
  </si>
  <si>
    <t xml:space="preserve">Adair</t>
  </si>
  <si>
    <t xml:space="preserve">Dromore</t>
  </si>
  <si>
    <t xml:space="preserve">Davin</t>
  </si>
  <si>
    <t xml:space="preserve">S?C</t>
  </si>
  <si>
    <t xml:space="preserve">Jordon</t>
  </si>
  <si>
    <t xml:space="preserve">Keogh</t>
  </si>
  <si>
    <t xml:space="preserve">s/s</t>
  </si>
  <si>
    <t xml:space="preserve">Adam</t>
  </si>
  <si>
    <t xml:space="preserve">Murphy</t>
  </si>
  <si>
    <t xml:space="preserve">Andrew</t>
  </si>
  <si>
    <t xml:space="preserve">O'Brien</t>
  </si>
  <si>
    <t xml:space="preserve">Newry</t>
  </si>
  <si>
    <t xml:space="preserve">Craig</t>
  </si>
  <si>
    <t xml:space="preserve">Browne</t>
  </si>
  <si>
    <t xml:space="preserve">Ed</t>
  </si>
  <si>
    <t xml:space="preserve">Allingham</t>
  </si>
  <si>
    <t xml:space="preserve">Fetherson</t>
  </si>
  <si>
    <t xml:space="preserve">Jamie</t>
  </si>
  <si>
    <t xml:space="preserve">Jason</t>
  </si>
  <si>
    <t xml:space="preserve">Shane</t>
  </si>
  <si>
    <t xml:space="preserve">Mulligan</t>
  </si>
  <si>
    <t xml:space="preserve">Mark</t>
  </si>
  <si>
    <t xml:space="preserve">Galloway</t>
  </si>
  <si>
    <t xml:space="preserve">James</t>
  </si>
  <si>
    <t xml:space="preserve">White</t>
  </si>
  <si>
    <t xml:space="preserve">William</t>
  </si>
  <si>
    <t xml:space="preserve">Jordan</t>
  </si>
  <si>
    <t xml:space="preserve">Scott</t>
  </si>
  <si>
    <t xml:space="preserve">Edmonds</t>
  </si>
  <si>
    <t xml:space="preserve">Matthew</t>
  </si>
  <si>
    <t xml:space="preserve">McIlroy</t>
  </si>
  <si>
    <t xml:space="preserve">Patrick</t>
  </si>
  <si>
    <t xml:space="preserve">Cox</t>
  </si>
  <si>
    <t xml:space="preserve">Clifford</t>
  </si>
  <si>
    <t xml:space="preserve">Ian</t>
  </si>
  <si>
    <t xml:space="preserve">Carson</t>
  </si>
  <si>
    <t xml:space="preserve">Saintfield</t>
  </si>
  <si>
    <t xml:space="preserve">2010 Irish MX 1 Championship</t>
  </si>
  <si>
    <t xml:space="preserve">Grade B</t>
  </si>
  <si>
    <t xml:space="preserve">C</t>
  </si>
  <si>
    <t xml:space="preserve">Dickson</t>
  </si>
  <si>
    <t xml:space="preserve">Shaun </t>
  </si>
  <si>
    <t xml:space="preserve">Turkington</t>
  </si>
  <si>
    <t xml:space="preserve">Frazer</t>
  </si>
  <si>
    <t xml:space="preserve">Young</t>
  </si>
  <si>
    <t xml:space="preserve">Castlederg</t>
  </si>
  <si>
    <t xml:space="preserve">Wilson</t>
  </si>
  <si>
    <t xml:space="preserve">Kells</t>
  </si>
  <si>
    <t xml:space="preserve">Donal</t>
  </si>
  <si>
    <t xml:space="preserve">Teague</t>
  </si>
  <si>
    <t xml:space="preserve">Callaghan</t>
  </si>
  <si>
    <t xml:space="preserve">151x</t>
  </si>
  <si>
    <t xml:space="preserve">Darren</t>
  </si>
  <si>
    <t xml:space="preserve">Robinson</t>
  </si>
  <si>
    <t xml:space="preserve">Woods</t>
  </si>
  <si>
    <t xml:space="preserve">Ronnie</t>
  </si>
  <si>
    <t xml:space="preserve">Linton</t>
  </si>
  <si>
    <t xml:space="preserve">Thompson</t>
  </si>
  <si>
    <t xml:space="preserve">122x</t>
  </si>
  <si>
    <t xml:space="preserve">Francis</t>
  </si>
  <si>
    <t xml:space="preserve">Nugent</t>
  </si>
  <si>
    <t xml:space="preserve">Lawrence</t>
  </si>
  <si>
    <t xml:space="preserve">Ruddock</t>
  </si>
  <si>
    <t xml:space="preserve">Bradford</t>
  </si>
  <si>
    <t xml:space="preserve">Graham</t>
  </si>
  <si>
    <t xml:space="preserve">Higgenbothan</t>
  </si>
  <si>
    <t xml:space="preserve">Orr</t>
  </si>
  <si>
    <t xml:space="preserve">Downpatrick</t>
  </si>
  <si>
    <t xml:space="preserve">Joel</t>
  </si>
  <si>
    <t xml:space="preserve">Brown </t>
  </si>
  <si>
    <t xml:space="preserve">Hickey</t>
  </si>
  <si>
    <t xml:space="preserve">Greer</t>
  </si>
  <si>
    <t xml:space="preserve">Gould</t>
  </si>
  <si>
    <t xml:space="preserve">Anthony</t>
  </si>
  <si>
    <t xml:space="preserve">Rubotham</t>
  </si>
  <si>
    <t xml:space="preserve">s/c</t>
  </si>
  <si>
    <t xml:space="preserve">Marc</t>
  </si>
  <si>
    <t xml:space="preserve">Barnes</t>
  </si>
  <si>
    <t xml:space="preserve">Darryl</t>
  </si>
  <si>
    <t xml:space="preserve">Maguire</t>
  </si>
  <si>
    <t xml:space="preserve">Roy</t>
  </si>
  <si>
    <t xml:space="preserve">Kennedy</t>
  </si>
  <si>
    <t xml:space="preserve">Dundrum</t>
  </si>
  <si>
    <t xml:space="preserve">McKeown</t>
  </si>
  <si>
    <t xml:space="preserve">Dylan</t>
  </si>
  <si>
    <t xml:space="preserve">Nally</t>
  </si>
  <si>
    <t xml:space="preserve">Ivan</t>
  </si>
  <si>
    <t xml:space="preserve">Brown-Kerr</t>
  </si>
  <si>
    <t xml:space="preserve">Meighan</t>
  </si>
  <si>
    <t xml:space="preserve">Kyle</t>
  </si>
  <si>
    <t xml:space="preserve">Robin</t>
  </si>
  <si>
    <t xml:space="preserve">Watson</t>
  </si>
  <si>
    <t xml:space="preserve">King</t>
  </si>
  <si>
    <t xml:space="preserve">Jonathan</t>
  </si>
  <si>
    <t xml:space="preserve">Lusk</t>
  </si>
  <si>
    <t xml:space="preserve">Moran</t>
  </si>
  <si>
    <t xml:space="preserve">Martin</t>
  </si>
  <si>
    <t xml:space="preserve">Abbott</t>
  </si>
  <si>
    <t xml:space="preserve">Curtis</t>
  </si>
  <si>
    <t xml:space="preserve">Glover</t>
  </si>
  <si>
    <t xml:space="preserve">Russell</t>
  </si>
  <si>
    <t xml:space="preserve">Gill</t>
  </si>
  <si>
    <t xml:space="preserve">Carville</t>
  </si>
  <si>
    <t xml:space="preserve">Moira</t>
  </si>
  <si>
    <t xml:space="preserve">Glenn</t>
  </si>
  <si>
    <t xml:space="preserve">McCormick</t>
  </si>
  <si>
    <t xml:space="preserve">Peter</t>
  </si>
  <si>
    <t xml:space="preserve">McCabe</t>
  </si>
  <si>
    <t xml:space="preserve">Gerry</t>
  </si>
  <si>
    <t xml:space="preserve">Kavanagh</t>
  </si>
  <si>
    <t xml:space="preserve">Topping</t>
  </si>
  <si>
    <t xml:space="preserve">Danny</t>
  </si>
  <si>
    <t xml:space="preserve">Curran</t>
  </si>
  <si>
    <t xml:space="preserve">Crossgar</t>
  </si>
  <si>
    <t xml:space="preserve">Patterson</t>
  </si>
  <si>
    <t xml:space="preserve">McCarthy</t>
  </si>
  <si>
    <t xml:space="preserve">Dynes</t>
  </si>
  <si>
    <t xml:space="preserve">Lurgan</t>
  </si>
  <si>
    <t xml:space="preserve">McClelland</t>
  </si>
  <si>
    <t xml:space="preserve">Luke</t>
  </si>
  <si>
    <t xml:space="preserve">Morten</t>
  </si>
  <si>
    <t xml:space="preserve">Dean</t>
  </si>
  <si>
    <t xml:space="preserve">Sheridan</t>
  </si>
  <si>
    <t xml:space="preserve">Spratt</t>
  </si>
  <si>
    <t xml:space="preserve">Doyle</t>
  </si>
  <si>
    <t xml:space="preserve">Darley</t>
  </si>
  <si>
    <t xml:space="preserve">Barry</t>
  </si>
  <si>
    <t xml:space="preserve">Greene</t>
  </si>
  <si>
    <t xml:space="preserve">Campbell</t>
  </si>
  <si>
    <t xml:space="preserve">McKivergian</t>
  </si>
  <si>
    <t xml:space="preserve">Sam</t>
  </si>
  <si>
    <t xml:space="preserve">Kirkpatrick</t>
  </si>
  <si>
    <t xml:space="preserve">O'Keeffe</t>
  </si>
  <si>
    <t xml:space="preserve">Lynch</t>
  </si>
  <si>
    <t xml:space="preserve">McGinn</t>
  </si>
  <si>
    <t xml:space="preserve">Gareth</t>
  </si>
  <si>
    <t xml:space="preserve">Addis</t>
  </si>
  <si>
    <t xml:space="preserve">Hillsborough</t>
  </si>
  <si>
    <t xml:space="preserve">Murray</t>
  </si>
  <si>
    <t xml:space="preserve">Clarke</t>
  </si>
  <si>
    <t xml:space="preserve">Marmion</t>
  </si>
  <si>
    <t xml:space="preserve">McBride</t>
  </si>
  <si>
    <t xml:space="preserve">Kyle </t>
  </si>
  <si>
    <t xml:space="preserve">Beggs</t>
  </si>
  <si>
    <t xml:space="preserve">Whelan</t>
  </si>
  <si>
    <t xml:space="preserve">Doherty</t>
  </si>
  <si>
    <t xml:space="preserve">Kenny</t>
  </si>
  <si>
    <t xml:space="preserve">Potterton</t>
  </si>
  <si>
    <t xml:space="preserve">McEvoy</t>
  </si>
  <si>
    <t xml:space="preserve">Popham</t>
  </si>
  <si>
    <t xml:space="preserve">Eugene</t>
  </si>
  <si>
    <t xml:space="preserve">Morgan</t>
  </si>
  <si>
    <t xml:space="preserve">Paul</t>
  </si>
  <si>
    <t xml:space="preserve">Cooney</t>
  </si>
  <si>
    <t xml:space="preserve">O'Flynn</t>
  </si>
  <si>
    <t xml:space="preserve">moira</t>
  </si>
  <si>
    <t xml:space="preserve">Cronin</t>
  </si>
  <si>
    <t xml:space="preserve">McMaster</t>
  </si>
  <si>
    <t xml:space="preserve">Vaughan</t>
  </si>
  <si>
    <t xml:space="preserve">Iirsh</t>
  </si>
  <si>
    <t xml:space="preserve">2011 Irish Grade C MX1/3 Championship</t>
  </si>
  <si>
    <t xml:space="preserve">Grade C MX1/3</t>
  </si>
  <si>
    <t xml:space="preserve">Lappin</t>
  </si>
  <si>
    <t xml:space="preserve">Portis (Jnr)</t>
  </si>
  <si>
    <t xml:space="preserve">Lynd</t>
  </si>
  <si>
    <t xml:space="preserve">Bobby</t>
  </si>
  <si>
    <t xml:space="preserve">Watts</t>
  </si>
  <si>
    <t xml:space="preserve">Rice</t>
  </si>
  <si>
    <t xml:space="preserve">Loughbrickland</t>
  </si>
  <si>
    <t xml:space="preserve">Allerton</t>
  </si>
  <si>
    <t xml:space="preserve">Ray</t>
  </si>
  <si>
    <t xml:space="preserve">Brownlee</t>
  </si>
  <si>
    <t xml:space="preserve">McKibben</t>
  </si>
  <si>
    <t xml:space="preserve">McClements</t>
  </si>
  <si>
    <t xml:space="preserve">Ballymoney</t>
  </si>
  <si>
    <t xml:space="preserve">Leaney</t>
  </si>
  <si>
    <t xml:space="preserve">Poots</t>
  </si>
  <si>
    <t xml:space="preserve">Andy</t>
  </si>
  <si>
    <t xml:space="preserve">Owens</t>
  </si>
  <si>
    <t xml:space="preserve">Webb</t>
  </si>
  <si>
    <t xml:space="preserve">Portis</t>
  </si>
  <si>
    <t xml:space="preserve">Terry</t>
  </si>
  <si>
    <t xml:space="preserve">McCann</t>
  </si>
  <si>
    <t xml:space="preserve">Elliott</t>
  </si>
  <si>
    <t xml:space="preserve">Brian</t>
  </si>
  <si>
    <t xml:space="preserve">Linehan</t>
  </si>
  <si>
    <t xml:space="preserve">Price</t>
  </si>
  <si>
    <t xml:space="preserve">Canning</t>
  </si>
  <si>
    <t xml:space="preserve">McMahon</t>
  </si>
  <si>
    <t xml:space="preserve">Byrne</t>
  </si>
  <si>
    <t xml:space="preserve">Atkinson</t>
  </si>
  <si>
    <t xml:space="preserve">Alan</t>
  </si>
  <si>
    <t xml:space="preserve">Tighe</t>
  </si>
  <si>
    <t xml:space="preserve">Neil</t>
  </si>
  <si>
    <t xml:space="preserve">McCrum</t>
  </si>
  <si>
    <t xml:space="preserve">Guy</t>
  </si>
  <si>
    <t xml:space="preserve">Bangor</t>
  </si>
  <si>
    <t xml:space="preserve">Quinn</t>
  </si>
  <si>
    <t xml:space="preserve">Mullan</t>
  </si>
  <si>
    <t xml:space="preserve">Luke </t>
  </si>
  <si>
    <t xml:space="preserve">Annett</t>
  </si>
  <si>
    <t xml:space="preserve">David </t>
  </si>
  <si>
    <t xml:space="preserve">Shaw</t>
  </si>
  <si>
    <t xml:space="preserve">McKnight</t>
  </si>
  <si>
    <t xml:space="preserve">Moore </t>
  </si>
  <si>
    <t xml:space="preserve">Tony </t>
  </si>
  <si>
    <t xml:space="preserve">Ferguson</t>
  </si>
  <si>
    <t xml:space="preserve">Corkish</t>
  </si>
  <si>
    <t xml:space="preserve">Colin</t>
  </si>
  <si>
    <t xml:space="preserve">Waterson</t>
  </si>
  <si>
    <t xml:space="preserve">Karl</t>
  </si>
  <si>
    <t xml:space="preserve">Scullion</t>
  </si>
  <si>
    <t xml:space="preserve">Kernohan</t>
  </si>
  <si>
    <t xml:space="preserve">Conway</t>
  </si>
  <si>
    <t xml:space="preserve">Graeme</t>
  </si>
  <si>
    <t xml:space="preserve">Jellie</t>
  </si>
  <si>
    <t xml:space="preserve">Daniel</t>
  </si>
  <si>
    <t xml:space="preserve">Fleury</t>
  </si>
  <si>
    <t xml:space="preserve">Eddie</t>
  </si>
  <si>
    <t xml:space="preserve">Hampton</t>
  </si>
  <si>
    <t xml:space="preserve">Ronan</t>
  </si>
  <si>
    <t xml:space="preserve">Stanfield</t>
  </si>
  <si>
    <t xml:space="preserve">Beattie</t>
  </si>
  <si>
    <t xml:space="preserve">Dolan</t>
  </si>
  <si>
    <t xml:space="preserve">Duncan</t>
  </si>
  <si>
    <t xml:space="preserve">Portrush</t>
  </si>
  <si>
    <t xml:space="preserve">Derek</t>
  </si>
  <si>
    <t xml:space="preserve">O'Mullan</t>
  </si>
  <si>
    <t xml:space="preserve">Nigel</t>
  </si>
  <si>
    <t xml:space="preserve">Heaney</t>
  </si>
  <si>
    <t xml:space="preserve">McDonald</t>
  </si>
  <si>
    <t xml:space="preserve">Walsh</t>
  </si>
  <si>
    <t xml:space="preserve">Lemon</t>
  </si>
  <si>
    <t xml:space="preserve">Owen</t>
  </si>
  <si>
    <t xml:space="preserve">Mayall</t>
  </si>
  <si>
    <t xml:space="preserve">Wilkinson</t>
  </si>
  <si>
    <t xml:space="preserve">Ryder Snr</t>
  </si>
  <si>
    <t xml:space="preserve">Biggins</t>
  </si>
  <si>
    <t xml:space="preserve">Connell</t>
  </si>
  <si>
    <t xml:space="preserve">Humphries</t>
  </si>
  <si>
    <t xml:space="preserve">Rowly</t>
  </si>
  <si>
    <t xml:space="preserve">Suitor</t>
  </si>
  <si>
    <t xml:space="preserve">Nixon</t>
  </si>
  <si>
    <t xml:space="preserve">Laszio</t>
  </si>
  <si>
    <t xml:space="preserve">Hajdu</t>
  </si>
  <si>
    <t xml:space="preserve">2011 Irish Grade C MX2 Championship</t>
  </si>
  <si>
    <t xml:space="preserve">Grade C MX 2</t>
  </si>
  <si>
    <t xml:space="preserve">McKee</t>
  </si>
  <si>
    <t xml:space="preserve">Wade</t>
  </si>
  <si>
    <t xml:space="preserve">Kidd</t>
  </si>
  <si>
    <t xml:space="preserve">Ballymena</t>
  </si>
  <si>
    <t xml:space="preserve">Dougherty</t>
  </si>
  <si>
    <t xml:space="preserve">Ashton</t>
  </si>
  <si>
    <t xml:space="preserve">Waringstown</t>
  </si>
  <si>
    <t xml:space="preserve">Redmond</t>
  </si>
  <si>
    <t xml:space="preserve">Mulholland</t>
  </si>
  <si>
    <t xml:space="preserve">Emma</t>
  </si>
  <si>
    <t xml:space="preserve">McQuaid</t>
  </si>
  <si>
    <t xml:space="preserve">Dempsey</t>
  </si>
  <si>
    <t xml:space="preserve">Morrison</t>
  </si>
  <si>
    <t xml:space="preserve">Davidson</t>
  </si>
  <si>
    <t xml:space="preserve">Cully</t>
  </si>
  <si>
    <t xml:space="preserve">Bruce</t>
  </si>
  <si>
    <t xml:space="preserve">Merriaman</t>
  </si>
  <si>
    <t xml:space="preserve">Don</t>
  </si>
  <si>
    <t xml:space="preserve">Lyle</t>
  </si>
  <si>
    <t xml:space="preserve">Welland</t>
  </si>
  <si>
    <t xml:space="preserve">Johnny</t>
  </si>
  <si>
    <t xml:space="preserve">McGrath</t>
  </si>
  <si>
    <t xml:space="preserve">Oliver</t>
  </si>
  <si>
    <t xml:space="preserve">Dale</t>
  </si>
  <si>
    <t xml:space="preserve">Adams</t>
  </si>
  <si>
    <t xml:space="preserve">Agnew</t>
  </si>
  <si>
    <t xml:space="preserve">Colm</t>
  </si>
  <si>
    <t xml:space="preserve">Gardiner</t>
  </si>
  <si>
    <t xml:space="preserve">Sandis</t>
  </si>
  <si>
    <t xml:space="preserve">Kattins</t>
  </si>
  <si>
    <t xml:space="preserve">Odium</t>
  </si>
  <si>
    <t xml:space="preserve">Tracey</t>
  </si>
  <si>
    <t xml:space="preserve">Krostopher</t>
  </si>
  <si>
    <t xml:space="preserve">Rea</t>
  </si>
  <si>
    <t xml:space="preserve">Gareth </t>
  </si>
  <si>
    <t xml:space="preserve">Todd</t>
  </si>
  <si>
    <t xml:space="preserve">Hodgen</t>
  </si>
  <si>
    <t xml:space="preserve">Shields</t>
  </si>
  <si>
    <t xml:space="preserve">Monaghan</t>
  </si>
  <si>
    <t xml:space="preserve">Eric</t>
  </si>
  <si>
    <t xml:space="preserve">Mullen</t>
  </si>
  <si>
    <t xml:space="preserve">Hiland</t>
  </si>
  <si>
    <t xml:space="preserve">Dairmuid</t>
  </si>
  <si>
    <t xml:space="preserve">Fitzpatrick</t>
  </si>
  <si>
    <t xml:space="preserve">Mooney</t>
  </si>
  <si>
    <t xml:space="preserve">Damien</t>
  </si>
  <si>
    <t xml:space="preserve">Roche</t>
  </si>
  <si>
    <t xml:space="preserve">Sayers</t>
  </si>
  <si>
    <t xml:space="preserve">Jack</t>
  </si>
  <si>
    <t xml:space="preserve">Cairns</t>
  </si>
  <si>
    <t xml:space="preserve">Keighery</t>
  </si>
  <si>
    <t xml:space="preserve">Jody </t>
  </si>
  <si>
    <t xml:space="preserve">Wright</t>
  </si>
  <si>
    <t xml:space="preserve">Killinchy</t>
  </si>
  <si>
    <t xml:space="preserve">Bernard</t>
  </si>
  <si>
    <t xml:space="preserve">Molloy</t>
  </si>
  <si>
    <t xml:space="preserve">Oskars</t>
  </si>
  <si>
    <t xml:space="preserve">Mezals</t>
  </si>
  <si>
    <t xml:space="preserve">Maloney</t>
  </si>
  <si>
    <t xml:space="preserve">Wethers</t>
  </si>
  <si>
    <t xml:space="preserve">Worthington</t>
  </si>
  <si>
    <t xml:space="preserve">x1</t>
  </si>
  <si>
    <t xml:space="preserve">O'Rouke</t>
  </si>
  <si>
    <t xml:space="preserve">O'Donnell</t>
  </si>
  <si>
    <t xml:space="preserve">Fanning</t>
  </si>
  <si>
    <t xml:space="preserve">Sean Jnr</t>
  </si>
  <si>
    <t xml:space="preserve">McIlhatton</t>
  </si>
  <si>
    <t xml:space="preserve">Fegan</t>
  </si>
  <si>
    <t xml:space="preserve">Leavey</t>
  </si>
  <si>
    <t xml:space="preserve">Morrow</t>
  </si>
  <si>
    <t xml:space="preserve">Christie</t>
  </si>
  <si>
    <t xml:space="preserve">McMullen</t>
  </si>
  <si>
    <t xml:space="preserve">Rhys</t>
  </si>
  <si>
    <t xml:space="preserve">Salley</t>
  </si>
  <si>
    <t xml:space="preserve">Davis</t>
  </si>
  <si>
    <t xml:space="preserve">Gavin</t>
  </si>
  <si>
    <t xml:space="preserve">Quigley</t>
  </si>
  <si>
    <t xml:space="preserve">Tasos</t>
  </si>
  <si>
    <t xml:space="preserve">Karkalas</t>
  </si>
  <si>
    <t xml:space="preserve">Tom</t>
  </si>
  <si>
    <t xml:space="preserve">Nolan</t>
  </si>
  <si>
    <t xml:space="preserve">Mikey</t>
  </si>
  <si>
    <t xml:space="preserve">Newell</t>
  </si>
  <si>
    <t xml:space="preserve">Rory</t>
  </si>
  <si>
    <t xml:space="preserve"> </t>
  </si>
  <si>
    <t xml:space="preserve">MCUI/MRA Championship Top 15</t>
  </si>
  <si>
    <t xml:space="preserve">Rd 7 of 8</t>
  </si>
  <si>
    <t xml:space="preserve">Irish Championship</t>
  </si>
  <si>
    <t xml:space="preserve">2011 Irish MX1/3 Championship</t>
  </si>
  <si>
    <t xml:space="preserve">A Mx1/3</t>
  </si>
  <si>
    <t xml:space="preserve">A Mx2</t>
  </si>
  <si>
    <t xml:space="preserve">Pt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All Grade A  qualify &amp; race together but are scored separately in capacity Mx1 &amp; Mx2</t>
  </si>
  <si>
    <t xml:space="preserve">2011 Irish Semi Expert MX 1/3 Championship</t>
  </si>
  <si>
    <t xml:space="preserve">2011 Irish Semi Expert MX 2 Championship</t>
  </si>
  <si>
    <t xml:space="preserve">B Mx1/3</t>
  </si>
  <si>
    <t xml:space="preserve">B Mx2</t>
  </si>
  <si>
    <t xml:space="preserve">All Grade B  qualify &amp; race together but are scored separately in capacity Mx1 &amp; Mx2</t>
  </si>
  <si>
    <t xml:space="preserve">Irish MX1 C Support Class</t>
  </si>
  <si>
    <t xml:space="preserve">Irish MX2 C Support Class</t>
  </si>
  <si>
    <t xml:space="preserve">Champion </t>
  </si>
  <si>
    <t xml:space="preserve">Andrew McKee</t>
  </si>
  <si>
    <t xml:space="preserve">Grade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0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6"/>
      <color rgb="FF000000"/>
      <name val="Arial Black"/>
      <family val="2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6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ra" xfId="55"/>
    <cellStyle name="mraire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dxfs count="39"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5" activeCellId="0" sqref="AB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8.56"/>
    <col collapsed="false" customWidth="true" hidden="false" outlineLevel="0" max="4" min="4" style="2" width="11.99"/>
    <col collapsed="false" customWidth="true" hidden="false" outlineLevel="0" max="5" min="5" style="1" width="12.85"/>
    <col collapsed="false" customWidth="true" hidden="false" outlineLevel="0" max="6" min="6" style="2" width="7.85"/>
    <col collapsed="false" customWidth="true" hidden="false" outlineLevel="0" max="9" min="7" style="1" width="5.56"/>
    <col collapsed="false" customWidth="true" hidden="false" outlineLevel="0" max="30" min="10" style="1" width="5.71"/>
    <col collapsed="false" customWidth="true" hidden="true" outlineLevel="0" max="36" min="31" style="1" width="5.71"/>
    <col collapsed="false" customWidth="false" hidden="true" outlineLevel="0" max="257" min="37" style="1" width="11.53"/>
    <col collapsed="false" customWidth="false" hidden="true" outlineLevel="0" max="16384" min="258" style="0" width="11.53"/>
  </cols>
  <sheetData>
    <row r="1" s="9" customFormat="tru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7" t="s">
        <v>3</v>
      </c>
      <c r="K1" s="7"/>
      <c r="L1" s="7"/>
      <c r="M1" s="7" t="s">
        <v>4</v>
      </c>
      <c r="N1" s="7"/>
      <c r="O1" s="7"/>
      <c r="P1" s="7" t="s">
        <v>5</v>
      </c>
      <c r="Q1" s="7"/>
      <c r="R1" s="7"/>
      <c r="S1" s="7" t="s">
        <v>6</v>
      </c>
      <c r="T1" s="7"/>
      <c r="U1" s="7"/>
      <c r="V1" s="7" t="s">
        <v>7</v>
      </c>
      <c r="W1" s="7"/>
      <c r="X1" s="7"/>
      <c r="Y1" s="7" t="s">
        <v>8</v>
      </c>
      <c r="Z1" s="7"/>
      <c r="AA1" s="7"/>
      <c r="AB1" s="7" t="s">
        <v>9</v>
      </c>
      <c r="AC1" s="7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4" customFormat="true" ht="12.75" hidden="false" customHeight="false" outlineLevel="0" collapsed="false">
      <c r="A2" s="10" t="s">
        <v>10</v>
      </c>
      <c r="B2" s="10"/>
      <c r="C2" s="10"/>
      <c r="D2" s="10"/>
      <c r="E2" s="10"/>
      <c r="F2" s="10"/>
      <c r="G2" s="10" t="s">
        <v>11</v>
      </c>
      <c r="H2" s="10"/>
      <c r="I2" s="10"/>
      <c r="J2" s="11" t="s">
        <v>12</v>
      </c>
      <c r="K2" s="11"/>
      <c r="L2" s="11"/>
      <c r="M2" s="11" t="s">
        <v>13</v>
      </c>
      <c r="N2" s="11"/>
      <c r="O2" s="11"/>
      <c r="P2" s="12" t="s">
        <v>14</v>
      </c>
      <c r="Q2" s="12"/>
      <c r="R2" s="12"/>
      <c r="S2" s="12" t="s">
        <v>15</v>
      </c>
      <c r="T2" s="12"/>
      <c r="U2" s="12"/>
      <c r="V2" s="12" t="s">
        <v>16</v>
      </c>
      <c r="W2" s="12"/>
      <c r="X2" s="12"/>
      <c r="Y2" s="12" t="s">
        <v>17</v>
      </c>
      <c r="Z2" s="12"/>
      <c r="AA2" s="12"/>
      <c r="AB2" s="12" t="s">
        <v>18</v>
      </c>
      <c r="AC2" s="12"/>
      <c r="AD2" s="12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4" customFormat="true" ht="13.5" hidden="false" customHeight="false" outlineLevel="0" collapsed="false">
      <c r="A3" s="15" t="s">
        <v>19</v>
      </c>
      <c r="B3" s="15"/>
      <c r="C3" s="15"/>
      <c r="D3" s="15"/>
      <c r="E3" s="15"/>
      <c r="F3" s="15"/>
      <c r="G3" s="15" t="s">
        <v>20</v>
      </c>
      <c r="H3" s="15"/>
      <c r="I3" s="15"/>
      <c r="J3" s="15" t="s">
        <v>21</v>
      </c>
      <c r="K3" s="15"/>
      <c r="L3" s="15"/>
      <c r="M3" s="15" t="s">
        <v>22</v>
      </c>
      <c r="N3" s="15"/>
      <c r="O3" s="15"/>
      <c r="P3" s="15" t="s">
        <v>23</v>
      </c>
      <c r="Q3" s="15"/>
      <c r="R3" s="15"/>
      <c r="S3" s="15" t="s">
        <v>24</v>
      </c>
      <c r="T3" s="15"/>
      <c r="U3" s="15"/>
      <c r="V3" s="15" t="s">
        <v>22</v>
      </c>
      <c r="W3" s="15"/>
      <c r="X3" s="15"/>
      <c r="Y3" s="15" t="s">
        <v>25</v>
      </c>
      <c r="Z3" s="15"/>
      <c r="AA3" s="15"/>
      <c r="AB3" s="15" t="s">
        <v>26</v>
      </c>
      <c r="AC3" s="15"/>
      <c r="AD3" s="15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21" customFormat="true" ht="13.5" hidden="false" customHeight="false" outlineLevel="0" collapsed="false">
      <c r="A4" s="16" t="s">
        <v>27</v>
      </c>
      <c r="B4" s="17" t="s">
        <v>28</v>
      </c>
      <c r="C4" s="17" t="s">
        <v>29</v>
      </c>
      <c r="D4" s="17"/>
      <c r="E4" s="17" t="s">
        <v>30</v>
      </c>
      <c r="F4" s="18" t="s">
        <v>31</v>
      </c>
      <c r="G4" s="19" t="s">
        <v>32</v>
      </c>
      <c r="H4" s="17" t="s">
        <v>33</v>
      </c>
      <c r="I4" s="17" t="s">
        <v>34</v>
      </c>
      <c r="J4" s="19" t="s">
        <v>32</v>
      </c>
      <c r="K4" s="17" t="s">
        <v>33</v>
      </c>
      <c r="L4" s="17" t="s">
        <v>34</v>
      </c>
      <c r="M4" s="19" t="s">
        <v>32</v>
      </c>
      <c r="N4" s="17" t="s">
        <v>33</v>
      </c>
      <c r="O4" s="17" t="s">
        <v>34</v>
      </c>
      <c r="P4" s="19" t="s">
        <v>32</v>
      </c>
      <c r="Q4" s="17" t="s">
        <v>33</v>
      </c>
      <c r="R4" s="17" t="s">
        <v>34</v>
      </c>
      <c r="S4" s="19" t="s">
        <v>32</v>
      </c>
      <c r="T4" s="17" t="s">
        <v>33</v>
      </c>
      <c r="U4" s="17" t="s">
        <v>34</v>
      </c>
      <c r="V4" s="19" t="s">
        <v>32</v>
      </c>
      <c r="W4" s="17" t="s">
        <v>33</v>
      </c>
      <c r="X4" s="17" t="s">
        <v>34</v>
      </c>
      <c r="Y4" s="19" t="s">
        <v>32</v>
      </c>
      <c r="Z4" s="17" t="s">
        <v>33</v>
      </c>
      <c r="AA4" s="17" t="s">
        <v>34</v>
      </c>
      <c r="AB4" s="19" t="s">
        <v>32</v>
      </c>
      <c r="AC4" s="17" t="s">
        <v>33</v>
      </c>
      <c r="AD4" s="17" t="s">
        <v>34</v>
      </c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34" customFormat="true" ht="13.5" hidden="false" customHeight="false" outlineLevel="0" collapsed="false">
      <c r="A5" s="22" t="n">
        <v>1</v>
      </c>
      <c r="B5" s="23" t="n">
        <v>2</v>
      </c>
      <c r="C5" s="23" t="s">
        <v>35</v>
      </c>
      <c r="D5" s="23" t="s">
        <v>36</v>
      </c>
      <c r="E5" s="24" t="s">
        <v>37</v>
      </c>
      <c r="F5" s="25" t="n">
        <f aca="false">SUM(G5:AD5)</f>
        <v>404</v>
      </c>
      <c r="G5" s="26" t="n">
        <v>20</v>
      </c>
      <c r="H5" s="27" t="n">
        <v>22</v>
      </c>
      <c r="I5" s="27" t="n">
        <v>14</v>
      </c>
      <c r="J5" s="26" t="n">
        <v>14</v>
      </c>
      <c r="K5" s="27" t="n">
        <v>16</v>
      </c>
      <c r="L5" s="28" t="n">
        <v>18</v>
      </c>
      <c r="M5" s="26" t="n">
        <v>20</v>
      </c>
      <c r="N5" s="27" t="n">
        <v>22</v>
      </c>
      <c r="O5" s="27" t="n">
        <v>13</v>
      </c>
      <c r="P5" s="29" t="n">
        <v>22</v>
      </c>
      <c r="Q5" s="23" t="n">
        <v>25</v>
      </c>
      <c r="R5" s="30" t="n">
        <v>25</v>
      </c>
      <c r="S5" s="29" t="n">
        <v>20</v>
      </c>
      <c r="T5" s="23" t="n">
        <v>22</v>
      </c>
      <c r="U5" s="30" t="n">
        <v>15</v>
      </c>
      <c r="V5" s="31" t="n">
        <v>20</v>
      </c>
      <c r="W5" s="32" t="n">
        <v>16</v>
      </c>
      <c r="X5" s="32" t="n">
        <v>20</v>
      </c>
      <c r="Y5" s="31" t="n">
        <v>20</v>
      </c>
      <c r="Z5" s="32" t="n">
        <v>20</v>
      </c>
      <c r="AA5" s="33" t="n">
        <v>20</v>
      </c>
      <c r="AB5" s="31"/>
      <c r="AC5" s="32"/>
      <c r="AD5" s="33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s="27" customFormat="true" ht="12.75" hidden="false" customHeight="false" outlineLevel="0" collapsed="false">
      <c r="A6" s="35" t="n">
        <v>2</v>
      </c>
      <c r="B6" s="36" t="n">
        <v>57</v>
      </c>
      <c r="C6" s="36" t="s">
        <v>38</v>
      </c>
      <c r="D6" s="36" t="s">
        <v>39</v>
      </c>
      <c r="E6" s="37" t="s">
        <v>40</v>
      </c>
      <c r="F6" s="38" t="n">
        <f aca="false">SUM(G6:AD6)</f>
        <v>386</v>
      </c>
      <c r="G6" s="39" t="n">
        <v>18</v>
      </c>
      <c r="H6" s="40" t="n">
        <v>20</v>
      </c>
      <c r="I6" s="40" t="n">
        <v>0</v>
      </c>
      <c r="J6" s="39" t="n">
        <v>20</v>
      </c>
      <c r="K6" s="41" t="n">
        <v>20</v>
      </c>
      <c r="L6" s="42" t="n">
        <v>22</v>
      </c>
      <c r="M6" s="43" t="n">
        <v>12</v>
      </c>
      <c r="N6" s="36" t="n">
        <v>13</v>
      </c>
      <c r="O6" s="36" t="n">
        <v>22</v>
      </c>
      <c r="P6" s="39" t="n">
        <v>15</v>
      </c>
      <c r="Q6" s="41" t="n">
        <v>18</v>
      </c>
      <c r="R6" s="42" t="n">
        <v>18</v>
      </c>
      <c r="S6" s="43" t="n">
        <v>18</v>
      </c>
      <c r="T6" s="36" t="n">
        <v>18</v>
      </c>
      <c r="U6" s="44" t="n">
        <v>20</v>
      </c>
      <c r="V6" s="43" t="n">
        <v>25</v>
      </c>
      <c r="W6" s="36" t="n">
        <v>22</v>
      </c>
      <c r="X6" s="36" t="n">
        <v>22</v>
      </c>
      <c r="Y6" s="43" t="n">
        <v>16</v>
      </c>
      <c r="Z6" s="36" t="n">
        <v>22</v>
      </c>
      <c r="AA6" s="36" t="n">
        <v>25</v>
      </c>
      <c r="AB6" s="43"/>
      <c r="AC6" s="36"/>
      <c r="AD6" s="44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s="27" customFormat="true" ht="12.75" hidden="false" customHeight="false" outlineLevel="0" collapsed="false">
      <c r="A7" s="35" t="n">
        <f aca="false">+A6+1</f>
        <v>3</v>
      </c>
      <c r="B7" s="36" t="n">
        <v>3</v>
      </c>
      <c r="C7" s="36" t="s">
        <v>41</v>
      </c>
      <c r="D7" s="36" t="s">
        <v>42</v>
      </c>
      <c r="E7" s="37" t="s">
        <v>43</v>
      </c>
      <c r="F7" s="38" t="n">
        <f aca="false">SUM(G7:AD7)</f>
        <v>364</v>
      </c>
      <c r="G7" s="43"/>
      <c r="H7" s="41"/>
      <c r="I7" s="41"/>
      <c r="J7" s="39" t="n">
        <v>15</v>
      </c>
      <c r="K7" s="41" t="n">
        <v>18</v>
      </c>
      <c r="L7" s="42" t="n">
        <v>20</v>
      </c>
      <c r="M7" s="43" t="n">
        <v>18</v>
      </c>
      <c r="N7" s="36" t="n">
        <v>20</v>
      </c>
      <c r="O7" s="36" t="n">
        <v>15</v>
      </c>
      <c r="P7" s="43" t="n">
        <v>18</v>
      </c>
      <c r="Q7" s="36" t="n">
        <v>20</v>
      </c>
      <c r="R7" s="44" t="n">
        <v>22</v>
      </c>
      <c r="S7" s="43" t="n">
        <v>16</v>
      </c>
      <c r="T7" s="36" t="n">
        <v>16</v>
      </c>
      <c r="U7" s="44" t="n">
        <v>22</v>
      </c>
      <c r="V7" s="43" t="n">
        <v>22</v>
      </c>
      <c r="W7" s="36" t="n">
        <v>25</v>
      </c>
      <c r="X7" s="36" t="n">
        <v>25</v>
      </c>
      <c r="Y7" s="43" t="n">
        <v>25</v>
      </c>
      <c r="Z7" s="36" t="n">
        <v>25</v>
      </c>
      <c r="AA7" s="44" t="n">
        <v>22</v>
      </c>
      <c r="AB7" s="43"/>
      <c r="AC7" s="36"/>
      <c r="AD7" s="44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27" customFormat="true" ht="12.75" hidden="false" customHeight="false" outlineLevel="0" collapsed="false">
      <c r="A8" s="35" t="n">
        <f aca="false">+A7+1</f>
        <v>4</v>
      </c>
      <c r="B8" s="36" t="n">
        <v>41</v>
      </c>
      <c r="C8" s="36" t="s">
        <v>44</v>
      </c>
      <c r="D8" s="36" t="s">
        <v>45</v>
      </c>
      <c r="E8" s="37" t="s">
        <v>46</v>
      </c>
      <c r="F8" s="38" t="n">
        <f aca="false">SUM(G8:AD8)</f>
        <v>349</v>
      </c>
      <c r="G8" s="39" t="n">
        <v>15</v>
      </c>
      <c r="H8" s="41" t="n">
        <v>14</v>
      </c>
      <c r="I8" s="41" t="n">
        <v>20</v>
      </c>
      <c r="J8" s="39" t="n">
        <v>12</v>
      </c>
      <c r="K8" s="41" t="n">
        <v>12</v>
      </c>
      <c r="L8" s="42" t="n">
        <v>14</v>
      </c>
      <c r="M8" s="43" t="n">
        <v>11</v>
      </c>
      <c r="N8" s="36" t="n">
        <v>5</v>
      </c>
      <c r="O8" s="36" t="n">
        <v>20</v>
      </c>
      <c r="P8" s="43" t="n">
        <v>20</v>
      </c>
      <c r="Q8" s="36" t="n">
        <v>16</v>
      </c>
      <c r="R8" s="44" t="n">
        <v>20</v>
      </c>
      <c r="S8" s="43" t="n">
        <v>22</v>
      </c>
      <c r="T8" s="36" t="n">
        <v>20</v>
      </c>
      <c r="U8" s="44" t="n">
        <v>25</v>
      </c>
      <c r="V8" s="43" t="n">
        <v>15</v>
      </c>
      <c r="W8" s="36" t="n">
        <v>18</v>
      </c>
      <c r="X8" s="36" t="n">
        <v>16</v>
      </c>
      <c r="Y8" s="43" t="n">
        <v>18</v>
      </c>
      <c r="Z8" s="36" t="n">
        <v>18</v>
      </c>
      <c r="AA8" s="44" t="n">
        <v>18</v>
      </c>
      <c r="AB8" s="43"/>
      <c r="AC8" s="36"/>
      <c r="AD8" s="44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27" customFormat="true" ht="13.5" hidden="false" customHeight="false" outlineLevel="0" collapsed="false">
      <c r="A9" s="45" t="n">
        <f aca="false">+A8+1</f>
        <v>5</v>
      </c>
      <c r="B9" s="46" t="n">
        <v>33</v>
      </c>
      <c r="C9" s="46" t="s">
        <v>47</v>
      </c>
      <c r="D9" s="46" t="s">
        <v>48</v>
      </c>
      <c r="E9" s="47" t="s">
        <v>37</v>
      </c>
      <c r="F9" s="48" t="n">
        <f aca="false">SUM(G9:AD9)</f>
        <v>341</v>
      </c>
      <c r="G9" s="49" t="n">
        <v>25</v>
      </c>
      <c r="H9" s="50" t="n">
        <v>25</v>
      </c>
      <c r="I9" s="50" t="n">
        <v>25</v>
      </c>
      <c r="J9" s="49" t="n">
        <v>22</v>
      </c>
      <c r="K9" s="50" t="n">
        <v>22</v>
      </c>
      <c r="L9" s="51" t="n">
        <v>16</v>
      </c>
      <c r="M9" s="52" t="n">
        <v>25</v>
      </c>
      <c r="N9" s="46" t="n">
        <v>25</v>
      </c>
      <c r="O9" s="46" t="n">
        <v>25</v>
      </c>
      <c r="P9" s="49" t="n">
        <v>25</v>
      </c>
      <c r="Q9" s="50" t="n">
        <v>22</v>
      </c>
      <c r="R9" s="51" t="n">
        <v>16</v>
      </c>
      <c r="S9" s="53" t="n">
        <v>25</v>
      </c>
      <c r="T9" s="54" t="n">
        <v>25</v>
      </c>
      <c r="U9" s="55" t="n">
        <v>18</v>
      </c>
      <c r="V9" s="52"/>
      <c r="W9" s="46"/>
      <c r="X9" s="46"/>
      <c r="Y9" s="52"/>
      <c r="Z9" s="46"/>
      <c r="AA9" s="56"/>
      <c r="AB9" s="52"/>
      <c r="AC9" s="46"/>
      <c r="AD9" s="5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s="27" customFormat="true" ht="12.75" hidden="false" customHeight="false" outlineLevel="0" collapsed="false">
      <c r="A10" s="57" t="n">
        <f aca="false">+A9+1</f>
        <v>6</v>
      </c>
      <c r="B10" s="58" t="n">
        <v>37</v>
      </c>
      <c r="C10" s="58" t="s">
        <v>49</v>
      </c>
      <c r="D10" s="58" t="s">
        <v>50</v>
      </c>
      <c r="E10" s="59" t="s">
        <v>51</v>
      </c>
      <c r="F10" s="60" t="n">
        <f aca="false">SUM(G10:AD10)</f>
        <v>223</v>
      </c>
      <c r="G10" s="61" t="n">
        <v>7</v>
      </c>
      <c r="H10" s="62" t="n">
        <v>0</v>
      </c>
      <c r="I10" s="62" t="n">
        <v>7</v>
      </c>
      <c r="J10" s="61" t="n">
        <v>10</v>
      </c>
      <c r="K10" s="62" t="n">
        <v>11</v>
      </c>
      <c r="L10" s="63" t="n">
        <v>13</v>
      </c>
      <c r="M10" s="64" t="n">
        <v>10</v>
      </c>
      <c r="N10" s="65" t="n">
        <v>10</v>
      </c>
      <c r="O10" s="65" t="n">
        <v>8</v>
      </c>
      <c r="P10" s="64" t="n">
        <v>9</v>
      </c>
      <c r="Q10" s="65" t="n">
        <v>8</v>
      </c>
      <c r="R10" s="66" t="n">
        <v>11</v>
      </c>
      <c r="S10" s="67" t="n">
        <v>12</v>
      </c>
      <c r="T10" s="68" t="n">
        <v>14</v>
      </c>
      <c r="U10" s="69" t="n">
        <v>14</v>
      </c>
      <c r="V10" s="67" t="n">
        <v>14</v>
      </c>
      <c r="W10" s="68" t="n">
        <v>14</v>
      </c>
      <c r="X10" s="68" t="n">
        <v>13</v>
      </c>
      <c r="Y10" s="67" t="n">
        <v>11</v>
      </c>
      <c r="Z10" s="68" t="n">
        <v>14</v>
      </c>
      <c r="AA10" s="69" t="n">
        <v>13</v>
      </c>
      <c r="AB10" s="67"/>
      <c r="AC10" s="68"/>
      <c r="AD10" s="69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s="27" customFormat="true" ht="12.75" hidden="false" customHeight="false" outlineLevel="0" collapsed="false">
      <c r="A11" s="35" t="n">
        <f aca="false">+A10+1</f>
        <v>7</v>
      </c>
      <c r="B11" s="36" t="n">
        <v>141</v>
      </c>
      <c r="C11" s="36" t="s">
        <v>52</v>
      </c>
      <c r="D11" s="36" t="s">
        <v>53</v>
      </c>
      <c r="E11" s="37" t="s">
        <v>54</v>
      </c>
      <c r="F11" s="38" t="n">
        <f aca="false">SUM(G11:AD11)</f>
        <v>215</v>
      </c>
      <c r="G11" s="39" t="n">
        <v>14</v>
      </c>
      <c r="H11" s="41" t="n">
        <v>15</v>
      </c>
      <c r="I11" s="41" t="n">
        <v>16</v>
      </c>
      <c r="J11" s="39" t="n">
        <v>13</v>
      </c>
      <c r="K11" s="41" t="n">
        <v>15</v>
      </c>
      <c r="L11" s="42" t="n">
        <v>15</v>
      </c>
      <c r="M11" s="43" t="n">
        <v>13</v>
      </c>
      <c r="N11" s="36" t="n">
        <v>18</v>
      </c>
      <c r="O11" s="36" t="n">
        <v>14</v>
      </c>
      <c r="P11" s="43" t="n">
        <v>12</v>
      </c>
      <c r="Q11" s="36" t="n">
        <v>15</v>
      </c>
      <c r="R11" s="44" t="n">
        <v>15</v>
      </c>
      <c r="S11" s="43" t="n">
        <v>9</v>
      </c>
      <c r="T11" s="36" t="n">
        <v>15</v>
      </c>
      <c r="U11" s="44" t="n">
        <v>16</v>
      </c>
      <c r="V11" s="43"/>
      <c r="W11" s="36"/>
      <c r="X11" s="36"/>
      <c r="Y11" s="43"/>
      <c r="Z11" s="36"/>
      <c r="AA11" s="44"/>
      <c r="AB11" s="43"/>
      <c r="AC11" s="36"/>
      <c r="AD11" s="44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s="27" customFormat="true" ht="12.75" hidden="false" customHeight="false" outlineLevel="0" collapsed="false">
      <c r="A12" s="35" t="n">
        <f aca="false">+A11+1</f>
        <v>8</v>
      </c>
      <c r="B12" s="36" t="n">
        <v>4</v>
      </c>
      <c r="C12" s="36" t="s">
        <v>55</v>
      </c>
      <c r="D12" s="36" t="s">
        <v>56</v>
      </c>
      <c r="E12" s="36" t="s">
        <v>57</v>
      </c>
      <c r="F12" s="38" t="n">
        <f aca="false">SUM(G12:AD12)</f>
        <v>191</v>
      </c>
      <c r="G12" s="39" t="n">
        <v>22</v>
      </c>
      <c r="H12" s="41" t="n">
        <v>16</v>
      </c>
      <c r="I12" s="41" t="n">
        <v>22</v>
      </c>
      <c r="J12" s="39" t="n">
        <v>11</v>
      </c>
      <c r="K12" s="41" t="n">
        <v>13</v>
      </c>
      <c r="L12" s="42" t="n">
        <v>11</v>
      </c>
      <c r="M12" s="43" t="n">
        <v>22</v>
      </c>
      <c r="N12" s="36" t="n">
        <v>14</v>
      </c>
      <c r="O12" s="36" t="n">
        <v>12</v>
      </c>
      <c r="P12" s="43"/>
      <c r="Q12" s="36"/>
      <c r="R12" s="44"/>
      <c r="S12" s="43"/>
      <c r="T12" s="36"/>
      <c r="U12" s="44"/>
      <c r="V12" s="43"/>
      <c r="W12" s="36"/>
      <c r="X12" s="36"/>
      <c r="Y12" s="43" t="n">
        <v>22</v>
      </c>
      <c r="Z12" s="36" t="n">
        <v>10</v>
      </c>
      <c r="AA12" s="44" t="n">
        <v>16</v>
      </c>
      <c r="AB12" s="43"/>
      <c r="AC12" s="36"/>
      <c r="AD12" s="44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s="27" customFormat="true" ht="12.75" hidden="false" customHeight="false" outlineLevel="0" collapsed="false">
      <c r="A13" s="35" t="n">
        <f aca="false">+A12+1</f>
        <v>9</v>
      </c>
      <c r="B13" s="36" t="n">
        <v>11</v>
      </c>
      <c r="C13" s="36" t="s">
        <v>58</v>
      </c>
      <c r="D13" s="36" t="s">
        <v>59</v>
      </c>
      <c r="E13" s="37" t="s">
        <v>60</v>
      </c>
      <c r="F13" s="38" t="n">
        <f aca="false">SUM(G13:AD13)</f>
        <v>186</v>
      </c>
      <c r="G13" s="39" t="n">
        <v>5</v>
      </c>
      <c r="H13" s="41" t="n">
        <v>8</v>
      </c>
      <c r="I13" s="41" t="n">
        <v>8</v>
      </c>
      <c r="J13" s="39" t="n">
        <v>8</v>
      </c>
      <c r="K13" s="41" t="n">
        <v>8</v>
      </c>
      <c r="L13" s="42" t="n">
        <v>10</v>
      </c>
      <c r="M13" s="43" t="n">
        <v>7</v>
      </c>
      <c r="N13" s="36" t="n">
        <v>7</v>
      </c>
      <c r="O13" s="36" t="n">
        <v>0</v>
      </c>
      <c r="P13" s="43" t="n">
        <v>10</v>
      </c>
      <c r="Q13" s="36" t="n">
        <v>9</v>
      </c>
      <c r="R13" s="44" t="n">
        <v>12</v>
      </c>
      <c r="S13" s="43" t="n">
        <v>11</v>
      </c>
      <c r="T13" s="36" t="n">
        <v>13</v>
      </c>
      <c r="U13" s="44" t="n">
        <v>13</v>
      </c>
      <c r="V13" s="43" t="n">
        <v>10</v>
      </c>
      <c r="W13" s="36" t="n">
        <v>11</v>
      </c>
      <c r="X13" s="36" t="n">
        <v>11</v>
      </c>
      <c r="Y13" s="43" t="n">
        <v>13</v>
      </c>
      <c r="Z13" s="36" t="n">
        <v>0</v>
      </c>
      <c r="AA13" s="44" t="n">
        <v>12</v>
      </c>
      <c r="AB13" s="43"/>
      <c r="AC13" s="36"/>
      <c r="AD13" s="44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27" customFormat="true" ht="13.5" hidden="false" customHeight="false" outlineLevel="0" collapsed="false">
      <c r="A14" s="45" t="n">
        <f aca="false">+A13+1</f>
        <v>10</v>
      </c>
      <c r="B14" s="46" t="n">
        <v>100</v>
      </c>
      <c r="C14" s="46" t="s">
        <v>61</v>
      </c>
      <c r="D14" s="46" t="s">
        <v>62</v>
      </c>
      <c r="E14" s="47" t="s">
        <v>63</v>
      </c>
      <c r="F14" s="48" t="n">
        <f aca="false">SUM(G14:AD14)</f>
        <v>153</v>
      </c>
      <c r="G14" s="49" t="n">
        <v>16</v>
      </c>
      <c r="H14" s="70" t="n">
        <v>18</v>
      </c>
      <c r="I14" s="70" t="n">
        <v>18</v>
      </c>
      <c r="J14" s="49"/>
      <c r="K14" s="50"/>
      <c r="L14" s="51"/>
      <c r="M14" s="52"/>
      <c r="N14" s="46"/>
      <c r="O14" s="46"/>
      <c r="P14" s="52"/>
      <c r="Q14" s="46"/>
      <c r="R14" s="56"/>
      <c r="S14" s="52"/>
      <c r="T14" s="46"/>
      <c r="U14" s="56"/>
      <c r="V14" s="52" t="n">
        <v>18</v>
      </c>
      <c r="W14" s="46" t="n">
        <v>20</v>
      </c>
      <c r="X14" s="46" t="n">
        <v>18</v>
      </c>
      <c r="Y14" s="52" t="n">
        <v>14</v>
      </c>
      <c r="Z14" s="46" t="n">
        <v>16</v>
      </c>
      <c r="AA14" s="56" t="n">
        <v>15</v>
      </c>
      <c r="AB14" s="52"/>
      <c r="AC14" s="46"/>
      <c r="AD14" s="5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s="27" customFormat="true" ht="12.75" hidden="false" customHeight="false" outlineLevel="0" collapsed="false">
      <c r="A15" s="57" t="n">
        <f aca="false">+A14+1</f>
        <v>11</v>
      </c>
      <c r="B15" s="71" t="n">
        <v>18</v>
      </c>
      <c r="C15" s="71" t="s">
        <v>64</v>
      </c>
      <c r="D15" s="71" t="s">
        <v>65</v>
      </c>
      <c r="E15" s="72" t="s">
        <v>66</v>
      </c>
      <c r="F15" s="60" t="n">
        <f aca="false">SUM(G15:AD15)</f>
        <v>136</v>
      </c>
      <c r="G15" s="61" t="n">
        <v>13</v>
      </c>
      <c r="H15" s="62" t="n">
        <v>13</v>
      </c>
      <c r="I15" s="62" t="n">
        <v>15</v>
      </c>
      <c r="J15" s="61" t="n">
        <v>18</v>
      </c>
      <c r="K15" s="62" t="n">
        <v>14</v>
      </c>
      <c r="L15" s="63" t="n">
        <v>0</v>
      </c>
      <c r="M15" s="64"/>
      <c r="N15" s="65"/>
      <c r="O15" s="65"/>
      <c r="P15" s="61" t="n">
        <v>11</v>
      </c>
      <c r="Q15" s="62" t="n">
        <v>13</v>
      </c>
      <c r="R15" s="63" t="n">
        <v>14</v>
      </c>
      <c r="S15" s="64" t="n">
        <v>13</v>
      </c>
      <c r="T15" s="65" t="n">
        <v>0</v>
      </c>
      <c r="U15" s="66" t="n">
        <v>0</v>
      </c>
      <c r="V15" s="67"/>
      <c r="W15" s="68"/>
      <c r="X15" s="68"/>
      <c r="Y15" s="67" t="n">
        <v>12</v>
      </c>
      <c r="Z15" s="68" t="n">
        <v>0</v>
      </c>
      <c r="AA15" s="69" t="n">
        <v>0</v>
      </c>
      <c r="AB15" s="67"/>
      <c r="AC15" s="68"/>
      <c r="AD15" s="69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s="27" customFormat="true" ht="12.75" hidden="false" customHeight="false" outlineLevel="0" collapsed="false">
      <c r="A16" s="35" t="n">
        <f aca="false">+A15+1</f>
        <v>12</v>
      </c>
      <c r="B16" s="36" t="n">
        <v>9</v>
      </c>
      <c r="C16" s="36" t="s">
        <v>67</v>
      </c>
      <c r="D16" s="36" t="s">
        <v>68</v>
      </c>
      <c r="E16" s="37" t="s">
        <v>69</v>
      </c>
      <c r="F16" s="38" t="n">
        <f aca="false">SUM(G16:AD16)</f>
        <v>118</v>
      </c>
      <c r="G16" s="39" t="n">
        <v>12</v>
      </c>
      <c r="H16" s="41" t="n">
        <v>11</v>
      </c>
      <c r="I16" s="41" t="n">
        <v>13</v>
      </c>
      <c r="J16" s="39"/>
      <c r="K16" s="41"/>
      <c r="L16" s="42"/>
      <c r="M16" s="43"/>
      <c r="N16" s="36"/>
      <c r="O16" s="36"/>
      <c r="P16" s="43"/>
      <c r="Q16" s="36"/>
      <c r="R16" s="44"/>
      <c r="S16" s="43"/>
      <c r="T16" s="36"/>
      <c r="U16" s="44"/>
      <c r="V16" s="43" t="n">
        <v>13</v>
      </c>
      <c r="W16" s="36" t="n">
        <v>13</v>
      </c>
      <c r="X16" s="36" t="n">
        <v>12</v>
      </c>
      <c r="Y16" s="43" t="n">
        <v>15</v>
      </c>
      <c r="Z16" s="36" t="n">
        <v>15</v>
      </c>
      <c r="AA16" s="44" t="n">
        <v>14</v>
      </c>
      <c r="AB16" s="43"/>
      <c r="AC16" s="36"/>
      <c r="AD16" s="44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s="27" customFormat="true" ht="12.75" hidden="false" customHeight="false" outlineLevel="0" collapsed="false">
      <c r="A17" s="35" t="n">
        <f aca="false">+A16+1</f>
        <v>13</v>
      </c>
      <c r="B17" s="36" t="n">
        <v>50</v>
      </c>
      <c r="C17" s="36" t="s">
        <v>70</v>
      </c>
      <c r="D17" s="36" t="s">
        <v>71</v>
      </c>
      <c r="E17" s="37" t="s">
        <v>63</v>
      </c>
      <c r="F17" s="38" t="n">
        <f aca="false">SUM(G17:AD17)</f>
        <v>88</v>
      </c>
      <c r="G17" s="39" t="n">
        <v>11</v>
      </c>
      <c r="H17" s="41" t="n">
        <v>12</v>
      </c>
      <c r="I17" s="41" t="n">
        <v>11</v>
      </c>
      <c r="J17" s="39"/>
      <c r="K17" s="41"/>
      <c r="L17" s="42"/>
      <c r="M17" s="43" t="n">
        <v>15</v>
      </c>
      <c r="N17" s="36" t="n">
        <v>12</v>
      </c>
      <c r="O17" s="36" t="n">
        <v>11</v>
      </c>
      <c r="P17" s="43"/>
      <c r="Q17" s="36"/>
      <c r="R17" s="44"/>
      <c r="S17" s="43"/>
      <c r="T17" s="36"/>
      <c r="U17" s="44"/>
      <c r="V17" s="43" t="n">
        <v>16</v>
      </c>
      <c r="W17" s="36" t="n">
        <v>0</v>
      </c>
      <c r="X17" s="36" t="n">
        <v>0</v>
      </c>
      <c r="Y17" s="43"/>
      <c r="Z17" s="36"/>
      <c r="AA17" s="44"/>
      <c r="AB17" s="43"/>
      <c r="AC17" s="36"/>
      <c r="AD17" s="44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s="27" customFormat="true" ht="12.75" hidden="false" customHeight="false" outlineLevel="0" collapsed="false">
      <c r="A18" s="35" t="n">
        <f aca="false">+A17+1</f>
        <v>14</v>
      </c>
      <c r="B18" s="36" t="n">
        <v>67</v>
      </c>
      <c r="C18" s="36" t="s">
        <v>72</v>
      </c>
      <c r="D18" s="36" t="s">
        <v>73</v>
      </c>
      <c r="E18" s="37" t="s">
        <v>63</v>
      </c>
      <c r="F18" s="38" t="n">
        <f aca="false">SUM(G18:AD18)</f>
        <v>81</v>
      </c>
      <c r="G18" s="73" t="n">
        <v>9</v>
      </c>
      <c r="H18" s="40" t="n">
        <v>4</v>
      </c>
      <c r="I18" s="40" t="n">
        <v>12</v>
      </c>
      <c r="J18" s="39"/>
      <c r="K18" s="41"/>
      <c r="L18" s="42"/>
      <c r="M18" s="43"/>
      <c r="N18" s="36"/>
      <c r="O18" s="36"/>
      <c r="P18" s="43"/>
      <c r="Q18" s="36"/>
      <c r="R18" s="44"/>
      <c r="S18" s="43" t="n">
        <v>15</v>
      </c>
      <c r="T18" s="36" t="n">
        <v>0</v>
      </c>
      <c r="U18" s="44" t="n">
        <v>0</v>
      </c>
      <c r="V18" s="43" t="n">
        <v>14</v>
      </c>
      <c r="W18" s="36" t="n">
        <v>12</v>
      </c>
      <c r="X18" s="36" t="n">
        <v>15</v>
      </c>
      <c r="Y18" s="43"/>
      <c r="Z18" s="36"/>
      <c r="AA18" s="44"/>
      <c r="AB18" s="43"/>
      <c r="AC18" s="36"/>
      <c r="AD18" s="44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s="27" customFormat="true" ht="13.5" hidden="false" customHeight="false" outlineLevel="0" collapsed="false">
      <c r="A19" s="45" t="n">
        <f aca="false">+A18+1</f>
        <v>15</v>
      </c>
      <c r="B19" s="46" t="n">
        <v>70</v>
      </c>
      <c r="C19" s="46" t="s">
        <v>44</v>
      </c>
      <c r="D19" s="46" t="s">
        <v>74</v>
      </c>
      <c r="E19" s="47" t="s">
        <v>75</v>
      </c>
      <c r="F19" s="48" t="n">
        <f aca="false">SUM(G19:AD19)</f>
        <v>76</v>
      </c>
      <c r="G19" s="74"/>
      <c r="H19" s="50"/>
      <c r="I19" s="50"/>
      <c r="J19" s="49"/>
      <c r="K19" s="50"/>
      <c r="L19" s="51"/>
      <c r="M19" s="53"/>
      <c r="N19" s="54"/>
      <c r="O19" s="54"/>
      <c r="P19" s="53" t="n">
        <v>14</v>
      </c>
      <c r="Q19" s="54" t="n">
        <v>12</v>
      </c>
      <c r="R19" s="55" t="n">
        <v>13</v>
      </c>
      <c r="S19" s="53"/>
      <c r="T19" s="54"/>
      <c r="U19" s="55"/>
      <c r="V19" s="52" t="n">
        <v>8</v>
      </c>
      <c r="W19" s="46" t="n">
        <v>15</v>
      </c>
      <c r="X19" s="46" t="n">
        <v>14</v>
      </c>
      <c r="Y19" s="52"/>
      <c r="Z19" s="46"/>
      <c r="AA19" s="56"/>
      <c r="AB19" s="52"/>
      <c r="AC19" s="46"/>
      <c r="AD19" s="5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s="27" customFormat="true" ht="12.75" hidden="false" customHeight="false" outlineLevel="0" collapsed="false">
      <c r="A20" s="57" t="n">
        <f aca="false">+A19+1</f>
        <v>16</v>
      </c>
      <c r="B20" s="65" t="n">
        <v>7</v>
      </c>
      <c r="C20" s="65" t="s">
        <v>76</v>
      </c>
      <c r="D20" s="65" t="s">
        <v>77</v>
      </c>
      <c r="E20" s="65" t="s">
        <v>75</v>
      </c>
      <c r="F20" s="60" t="n">
        <f aca="false">SUM(G20:AD20)</f>
        <v>75</v>
      </c>
      <c r="G20" s="75"/>
      <c r="H20" s="76"/>
      <c r="I20" s="76"/>
      <c r="J20" s="61" t="n">
        <v>25</v>
      </c>
      <c r="K20" s="62" t="n">
        <v>25</v>
      </c>
      <c r="L20" s="63" t="n">
        <v>25</v>
      </c>
      <c r="M20" s="67"/>
      <c r="N20" s="68"/>
      <c r="O20" s="68"/>
      <c r="P20" s="67"/>
      <c r="Q20" s="68"/>
      <c r="R20" s="69"/>
      <c r="S20" s="67"/>
      <c r="T20" s="68"/>
      <c r="U20" s="69"/>
      <c r="V20" s="67"/>
      <c r="W20" s="68"/>
      <c r="X20" s="68"/>
      <c r="Y20" s="64"/>
      <c r="Z20" s="65"/>
      <c r="AA20" s="66"/>
      <c r="AB20" s="64"/>
      <c r="AC20" s="65"/>
      <c r="AD20" s="6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s="27" customFormat="true" ht="12.75" hidden="false" customHeight="false" outlineLevel="0" collapsed="false">
      <c r="A21" s="35" t="n">
        <f aca="false">+A20+1</f>
        <v>17</v>
      </c>
      <c r="B21" s="36" t="n">
        <v>565</v>
      </c>
      <c r="C21" s="77" t="s">
        <v>67</v>
      </c>
      <c r="D21" s="77" t="s">
        <v>78</v>
      </c>
      <c r="E21" s="78" t="s">
        <v>40</v>
      </c>
      <c r="F21" s="38" t="n">
        <f aca="false">SUM(G21:AD21)</f>
        <v>61</v>
      </c>
      <c r="G21" s="39"/>
      <c r="H21" s="41"/>
      <c r="I21" s="41"/>
      <c r="J21" s="39" t="n">
        <v>9</v>
      </c>
      <c r="K21" s="41" t="n">
        <v>0</v>
      </c>
      <c r="L21" s="42" t="n">
        <v>9</v>
      </c>
      <c r="M21" s="43"/>
      <c r="N21" s="36"/>
      <c r="O21" s="36"/>
      <c r="P21" s="43" t="n">
        <v>7</v>
      </c>
      <c r="Q21" s="36" t="n">
        <v>6</v>
      </c>
      <c r="R21" s="44" t="n">
        <v>10</v>
      </c>
      <c r="S21" s="43"/>
      <c r="T21" s="36"/>
      <c r="U21" s="44"/>
      <c r="V21" s="43"/>
      <c r="W21" s="36"/>
      <c r="X21" s="36"/>
      <c r="Y21" s="43" t="n">
        <v>9</v>
      </c>
      <c r="Z21" s="36" t="n">
        <v>11</v>
      </c>
      <c r="AA21" s="44" t="n">
        <v>0</v>
      </c>
      <c r="AB21" s="43"/>
      <c r="AC21" s="36"/>
      <c r="AD21" s="44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s="27" customFormat="true" ht="12.75" hidden="false" customHeight="false" outlineLevel="0" collapsed="false">
      <c r="A22" s="35" t="n">
        <f aca="false">+A21+1</f>
        <v>18</v>
      </c>
      <c r="B22" s="36" t="n">
        <v>55</v>
      </c>
      <c r="C22" s="36" t="s">
        <v>79</v>
      </c>
      <c r="D22" s="36" t="s">
        <v>80</v>
      </c>
      <c r="E22" s="36" t="s">
        <v>63</v>
      </c>
      <c r="F22" s="38" t="n">
        <f aca="false">SUM(G22:AD22)</f>
        <v>59</v>
      </c>
      <c r="G22" s="39" t="n">
        <v>8</v>
      </c>
      <c r="H22" s="41" t="n">
        <v>9</v>
      </c>
      <c r="I22" s="41" t="n">
        <v>9</v>
      </c>
      <c r="J22" s="39" t="n">
        <v>0</v>
      </c>
      <c r="K22" s="41" t="n">
        <v>10</v>
      </c>
      <c r="L22" s="42" t="n">
        <v>12</v>
      </c>
      <c r="M22" s="43" t="n">
        <v>0</v>
      </c>
      <c r="N22" s="36" t="n">
        <v>11</v>
      </c>
      <c r="O22" s="36" t="n">
        <v>0</v>
      </c>
      <c r="P22" s="43"/>
      <c r="Q22" s="36"/>
      <c r="R22" s="44"/>
      <c r="S22" s="43"/>
      <c r="T22" s="36"/>
      <c r="U22" s="44"/>
      <c r="V22" s="43"/>
      <c r="W22" s="36"/>
      <c r="X22" s="36"/>
      <c r="Y22" s="43"/>
      <c r="Z22" s="36"/>
      <c r="AA22" s="44"/>
      <c r="AB22" s="43"/>
      <c r="AC22" s="36"/>
      <c r="AD22" s="44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s="27" customFormat="true" ht="12.75" hidden="false" customHeight="false" outlineLevel="0" collapsed="false">
      <c r="A23" s="35" t="n">
        <f aca="false">+A22+1</f>
        <v>19</v>
      </c>
      <c r="B23" s="36" t="n">
        <v>53</v>
      </c>
      <c r="C23" s="36" t="s">
        <v>81</v>
      </c>
      <c r="D23" s="79" t="s">
        <v>82</v>
      </c>
      <c r="E23" s="37" t="s">
        <v>54</v>
      </c>
      <c r="F23" s="38" t="n">
        <f aca="false">SUM(G23:AD23)</f>
        <v>50</v>
      </c>
      <c r="G23" s="39"/>
      <c r="H23" s="41"/>
      <c r="I23" s="41"/>
      <c r="J23" s="39"/>
      <c r="K23" s="41"/>
      <c r="L23" s="42"/>
      <c r="M23" s="43"/>
      <c r="N23" s="36"/>
      <c r="O23" s="36"/>
      <c r="P23" s="43" t="n">
        <v>13</v>
      </c>
      <c r="Q23" s="36" t="n">
        <v>11</v>
      </c>
      <c r="R23" s="44" t="n">
        <v>0</v>
      </c>
      <c r="S23" s="43" t="n">
        <v>14</v>
      </c>
      <c r="T23" s="36" t="n">
        <v>12</v>
      </c>
      <c r="U23" s="44" t="n">
        <v>0</v>
      </c>
      <c r="V23" s="43"/>
      <c r="W23" s="36"/>
      <c r="X23" s="36"/>
      <c r="Y23" s="43"/>
      <c r="Z23" s="36"/>
      <c r="AA23" s="44"/>
      <c r="AB23" s="43"/>
      <c r="AC23" s="36"/>
      <c r="AD23" s="44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s="27" customFormat="true" ht="13.5" hidden="false" customHeight="false" outlineLevel="0" collapsed="false">
      <c r="A24" s="45" t="n">
        <f aca="false">+A23+1</f>
        <v>20</v>
      </c>
      <c r="B24" s="80" t="n">
        <v>133</v>
      </c>
      <c r="C24" s="80" t="s">
        <v>83</v>
      </c>
      <c r="D24" s="80" t="s">
        <v>84</v>
      </c>
      <c r="E24" s="81" t="s">
        <v>51</v>
      </c>
      <c r="F24" s="48" t="n">
        <f aca="false">SUM(G24:AD24)</f>
        <v>48</v>
      </c>
      <c r="G24" s="74"/>
      <c r="H24" s="50"/>
      <c r="I24" s="50"/>
      <c r="J24" s="49"/>
      <c r="K24" s="50"/>
      <c r="L24" s="51"/>
      <c r="M24" s="52" t="n">
        <v>16</v>
      </c>
      <c r="N24" s="46" t="n">
        <v>16</v>
      </c>
      <c r="O24" s="46" t="n">
        <v>16</v>
      </c>
      <c r="P24" s="52"/>
      <c r="Q24" s="46"/>
      <c r="R24" s="56"/>
      <c r="S24" s="52"/>
      <c r="T24" s="46"/>
      <c r="U24" s="56"/>
      <c r="V24" s="52"/>
      <c r="W24" s="46"/>
      <c r="X24" s="46"/>
      <c r="Y24" s="53"/>
      <c r="Z24" s="54"/>
      <c r="AA24" s="55"/>
      <c r="AB24" s="53"/>
      <c r="AC24" s="54"/>
      <c r="AD24" s="55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s="27" customFormat="true" ht="12.75" hidden="false" customHeight="false" outlineLevel="0" collapsed="false">
      <c r="A25" s="57" t="n">
        <f aca="false">+A24+1</f>
        <v>21</v>
      </c>
      <c r="B25" s="65" t="n">
        <v>444</v>
      </c>
      <c r="C25" s="65" t="s">
        <v>85</v>
      </c>
      <c r="D25" s="65" t="s">
        <v>86</v>
      </c>
      <c r="E25" s="82" t="s">
        <v>51</v>
      </c>
      <c r="F25" s="60" t="n">
        <f aca="false">SUM(G25:AD25)</f>
        <v>47</v>
      </c>
      <c r="G25" s="61"/>
      <c r="H25" s="62"/>
      <c r="I25" s="62"/>
      <c r="J25" s="61"/>
      <c r="K25" s="62"/>
      <c r="L25" s="63"/>
      <c r="M25" s="67" t="n">
        <v>14</v>
      </c>
      <c r="N25" s="68" t="n">
        <v>15</v>
      </c>
      <c r="O25" s="68" t="n">
        <v>18</v>
      </c>
      <c r="P25" s="67"/>
      <c r="Q25" s="68"/>
      <c r="R25" s="69"/>
      <c r="S25" s="67"/>
      <c r="T25" s="68"/>
      <c r="U25" s="69"/>
      <c r="V25" s="67"/>
      <c r="W25" s="68"/>
      <c r="X25" s="68"/>
      <c r="Y25" s="64"/>
      <c r="Z25" s="65"/>
      <c r="AA25" s="66"/>
      <c r="AB25" s="64"/>
      <c r="AC25" s="65"/>
      <c r="AD25" s="6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s="27" customFormat="true" ht="12.75" hidden="false" customHeight="false" outlineLevel="0" collapsed="false">
      <c r="A26" s="35" t="n">
        <f aca="false">+A25+1</f>
        <v>22</v>
      </c>
      <c r="B26" s="36" t="n">
        <v>13</v>
      </c>
      <c r="C26" s="36" t="s">
        <v>87</v>
      </c>
      <c r="D26" s="36" t="s">
        <v>88</v>
      </c>
      <c r="E26" s="36" t="s">
        <v>89</v>
      </c>
      <c r="F26" s="38" t="n">
        <f aca="false">SUM(G26:AD26)</f>
        <v>46</v>
      </c>
      <c r="G26" s="39"/>
      <c r="H26" s="40"/>
      <c r="I26" s="40"/>
      <c r="J26" s="39" t="n">
        <v>16</v>
      </c>
      <c r="K26" s="41" t="n">
        <v>0</v>
      </c>
      <c r="L26" s="42" t="n">
        <v>0</v>
      </c>
      <c r="M26" s="43"/>
      <c r="N26" s="36"/>
      <c r="O26" s="36"/>
      <c r="P26" s="43" t="n">
        <v>16</v>
      </c>
      <c r="Q26" s="36" t="n">
        <v>14</v>
      </c>
      <c r="R26" s="44" t="n">
        <v>0</v>
      </c>
      <c r="S26" s="43"/>
      <c r="T26" s="36"/>
      <c r="U26" s="44"/>
      <c r="V26" s="43"/>
      <c r="W26" s="36"/>
      <c r="X26" s="36"/>
      <c r="Y26" s="43"/>
      <c r="Z26" s="36"/>
      <c r="AA26" s="44"/>
      <c r="AB26" s="43"/>
      <c r="AC26" s="36"/>
      <c r="AD26" s="44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s="27" customFormat="true" ht="12.75" hidden="false" customHeight="false" outlineLevel="0" collapsed="false">
      <c r="A27" s="35" t="n">
        <f aca="false">+A26+1</f>
        <v>23</v>
      </c>
      <c r="B27" s="36" t="n">
        <v>275</v>
      </c>
      <c r="C27" s="36" t="s">
        <v>41</v>
      </c>
      <c r="D27" s="36" t="s">
        <v>90</v>
      </c>
      <c r="E27" s="37" t="s">
        <v>51</v>
      </c>
      <c r="F27" s="38" t="n">
        <f aca="false">SUM(G27:AD27)</f>
        <v>46</v>
      </c>
      <c r="G27" s="73" t="n">
        <v>10</v>
      </c>
      <c r="H27" s="41" t="n">
        <v>7</v>
      </c>
      <c r="I27" s="41" t="n">
        <v>2</v>
      </c>
      <c r="J27" s="39"/>
      <c r="K27" s="41"/>
      <c r="L27" s="42"/>
      <c r="M27" s="43"/>
      <c r="N27" s="36"/>
      <c r="O27" s="36"/>
      <c r="P27" s="43"/>
      <c r="Q27" s="36"/>
      <c r="R27" s="44"/>
      <c r="S27" s="43"/>
      <c r="T27" s="36"/>
      <c r="U27" s="44"/>
      <c r="V27" s="43" t="n">
        <v>7</v>
      </c>
      <c r="W27" s="36" t="n">
        <v>10</v>
      </c>
      <c r="X27" s="36" t="n">
        <v>10</v>
      </c>
      <c r="Y27" s="43"/>
      <c r="Z27" s="36"/>
      <c r="AA27" s="44"/>
      <c r="AB27" s="43"/>
      <c r="AC27" s="36"/>
      <c r="AD27" s="44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s="27" customFormat="true" ht="12.75" hidden="false" customHeight="false" outlineLevel="0" collapsed="false">
      <c r="A28" s="35" t="n">
        <f aca="false">+A27+1</f>
        <v>24</v>
      </c>
      <c r="B28" s="36" t="n">
        <v>23</v>
      </c>
      <c r="C28" s="36" t="s">
        <v>91</v>
      </c>
      <c r="D28" s="36" t="s">
        <v>92</v>
      </c>
      <c r="E28" s="37" t="s">
        <v>63</v>
      </c>
      <c r="F28" s="38" t="n">
        <f aca="false">SUM(G28:AD28)</f>
        <v>40</v>
      </c>
      <c r="G28" s="39" t="n">
        <v>3</v>
      </c>
      <c r="H28" s="41" t="n">
        <v>6</v>
      </c>
      <c r="I28" s="41" t="n">
        <v>3</v>
      </c>
      <c r="J28" s="39" t="n">
        <v>7</v>
      </c>
      <c r="K28" s="41" t="n">
        <v>0</v>
      </c>
      <c r="L28" s="42" t="n">
        <v>0</v>
      </c>
      <c r="M28" s="43" t="n">
        <v>6</v>
      </c>
      <c r="N28" s="36" t="n">
        <v>6</v>
      </c>
      <c r="O28" s="36" t="n">
        <v>9</v>
      </c>
      <c r="P28" s="43"/>
      <c r="Q28" s="36"/>
      <c r="R28" s="44"/>
      <c r="S28" s="43"/>
      <c r="T28" s="36"/>
      <c r="U28" s="44"/>
      <c r="V28" s="43"/>
      <c r="W28" s="36"/>
      <c r="X28" s="36"/>
      <c r="Y28" s="43"/>
      <c r="Z28" s="36"/>
      <c r="AA28" s="44"/>
      <c r="AB28" s="43"/>
      <c r="AC28" s="36"/>
      <c r="AD28" s="44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7" customFormat="true" ht="13.5" hidden="false" customHeight="false" outlineLevel="0" collapsed="false">
      <c r="A29" s="45" t="n">
        <f aca="false">+A28+1</f>
        <v>25</v>
      </c>
      <c r="B29" s="46" t="n">
        <v>5</v>
      </c>
      <c r="C29" s="46" t="s">
        <v>70</v>
      </c>
      <c r="D29" s="46" t="s">
        <v>93</v>
      </c>
      <c r="E29" s="47" t="s">
        <v>51</v>
      </c>
      <c r="F29" s="48" t="n">
        <f aca="false">SUM(G29:AD29)</f>
        <v>39</v>
      </c>
      <c r="G29" s="49" t="n">
        <v>0</v>
      </c>
      <c r="H29" s="46" t="n">
        <v>10</v>
      </c>
      <c r="I29" s="46" t="n">
        <v>10</v>
      </c>
      <c r="J29" s="49" t="n">
        <v>0</v>
      </c>
      <c r="K29" s="50" t="n">
        <v>9</v>
      </c>
      <c r="L29" s="51" t="n">
        <v>0</v>
      </c>
      <c r="M29" s="49"/>
      <c r="N29" s="50"/>
      <c r="O29" s="50"/>
      <c r="P29" s="52"/>
      <c r="Q29" s="46"/>
      <c r="R29" s="56"/>
      <c r="S29" s="52" t="n">
        <v>10</v>
      </c>
      <c r="T29" s="46" t="n">
        <v>0</v>
      </c>
      <c r="U29" s="56" t="n">
        <v>0</v>
      </c>
      <c r="V29" s="52"/>
      <c r="W29" s="46"/>
      <c r="X29" s="46"/>
      <c r="Y29" s="53"/>
      <c r="Z29" s="54"/>
      <c r="AA29" s="55"/>
      <c r="AB29" s="53"/>
      <c r="AC29" s="54"/>
      <c r="AD29" s="55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s="27" customFormat="true" ht="12.75" hidden="false" customHeight="false" outlineLevel="0" collapsed="false">
      <c r="A30" s="57" t="n">
        <f aca="false">+A29+1</f>
        <v>26</v>
      </c>
      <c r="B30" s="65" t="n">
        <v>131</v>
      </c>
      <c r="C30" s="65" t="s">
        <v>94</v>
      </c>
      <c r="D30" s="65" t="s">
        <v>95</v>
      </c>
      <c r="E30" s="82" t="s">
        <v>51</v>
      </c>
      <c r="F30" s="60" t="n">
        <f aca="false">SUM(G30:AD30)</f>
        <v>34</v>
      </c>
      <c r="G30" s="61"/>
      <c r="H30" s="62"/>
      <c r="I30" s="62"/>
      <c r="J30" s="61"/>
      <c r="K30" s="62"/>
      <c r="L30" s="63"/>
      <c r="M30" s="64"/>
      <c r="N30" s="65"/>
      <c r="O30" s="65"/>
      <c r="P30" s="64"/>
      <c r="Q30" s="65"/>
      <c r="R30" s="66"/>
      <c r="S30" s="67"/>
      <c r="T30" s="68"/>
      <c r="U30" s="69"/>
      <c r="V30" s="67"/>
      <c r="W30" s="68"/>
      <c r="X30" s="68"/>
      <c r="Y30" s="67" t="n">
        <v>10</v>
      </c>
      <c r="Z30" s="68" t="n">
        <v>13</v>
      </c>
      <c r="AA30" s="69" t="n">
        <v>11</v>
      </c>
      <c r="AB30" s="67"/>
      <c r="AC30" s="68"/>
      <c r="AD30" s="69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s="27" customFormat="true" ht="12.75" hidden="false" customHeight="false" outlineLevel="0" collapsed="false">
      <c r="A31" s="35" t="n">
        <f aca="false">+A30+1</f>
        <v>27</v>
      </c>
      <c r="B31" s="41" t="n">
        <v>62</v>
      </c>
      <c r="C31" s="41" t="s">
        <v>96</v>
      </c>
      <c r="D31" s="41" t="s">
        <v>97</v>
      </c>
      <c r="E31" s="41" t="s">
        <v>51</v>
      </c>
      <c r="F31" s="38" t="n">
        <f aca="false">SUM(G31:AD31)</f>
        <v>30</v>
      </c>
      <c r="G31" s="39"/>
      <c r="H31" s="41"/>
      <c r="I31" s="41"/>
      <c r="J31" s="39"/>
      <c r="K31" s="41"/>
      <c r="L31" s="42"/>
      <c r="M31" s="43"/>
      <c r="N31" s="36"/>
      <c r="O31" s="36"/>
      <c r="P31" s="43"/>
      <c r="Q31" s="36"/>
      <c r="R31" s="44"/>
      <c r="S31" s="43"/>
      <c r="T31" s="36"/>
      <c r="U31" s="44"/>
      <c r="V31" s="43"/>
      <c r="W31" s="36"/>
      <c r="X31" s="36"/>
      <c r="Y31" s="43" t="n">
        <v>8</v>
      </c>
      <c r="Z31" s="36" t="n">
        <v>12</v>
      </c>
      <c r="AA31" s="44" t="n">
        <v>10</v>
      </c>
      <c r="AB31" s="43"/>
      <c r="AC31" s="36"/>
      <c r="AD31" s="44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s="27" customFormat="true" ht="12.75" hidden="false" customHeight="false" outlineLevel="0" collapsed="false">
      <c r="A32" s="35" t="n">
        <f aca="false">+A31+1</f>
        <v>28</v>
      </c>
      <c r="B32" s="36" t="n">
        <v>16</v>
      </c>
      <c r="C32" s="36" t="s">
        <v>98</v>
      </c>
      <c r="D32" s="36" t="s">
        <v>99</v>
      </c>
      <c r="E32" s="37"/>
      <c r="F32" s="38" t="n">
        <f aca="false">SUM(G32:AD32)</f>
        <v>27</v>
      </c>
      <c r="G32" s="39"/>
      <c r="H32" s="41"/>
      <c r="I32" s="41"/>
      <c r="J32" s="39"/>
      <c r="K32" s="41"/>
      <c r="L32" s="42"/>
      <c r="M32" s="43" t="n">
        <v>9</v>
      </c>
      <c r="N32" s="36" t="n">
        <v>8</v>
      </c>
      <c r="O32" s="36" t="n">
        <v>10</v>
      </c>
      <c r="P32" s="43"/>
      <c r="Q32" s="36"/>
      <c r="R32" s="36"/>
      <c r="S32" s="43"/>
      <c r="T32" s="36"/>
      <c r="U32" s="44"/>
      <c r="V32" s="43"/>
      <c r="W32" s="36"/>
      <c r="X32" s="36"/>
      <c r="Y32" s="43"/>
      <c r="Z32" s="36"/>
      <c r="AA32" s="44"/>
      <c r="AB32" s="43"/>
      <c r="AC32" s="36"/>
      <c r="AD32" s="44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s="27" customFormat="true" ht="12.75" hidden="false" customHeight="false" outlineLevel="0" collapsed="false">
      <c r="A33" s="35" t="n">
        <f aca="false">+A32+1</f>
        <v>29</v>
      </c>
      <c r="B33" s="36" t="n">
        <v>162</v>
      </c>
      <c r="C33" s="36" t="s">
        <v>100</v>
      </c>
      <c r="D33" s="36" t="s">
        <v>101</v>
      </c>
      <c r="E33" s="37" t="s">
        <v>51</v>
      </c>
      <c r="F33" s="38" t="n">
        <f aca="false">SUM(G33:AD33)</f>
        <v>24</v>
      </c>
      <c r="G33" s="39"/>
      <c r="H33" s="41"/>
      <c r="I33" s="41"/>
      <c r="J33" s="39"/>
      <c r="K33" s="41"/>
      <c r="L33" s="42"/>
      <c r="M33" s="43"/>
      <c r="N33" s="36"/>
      <c r="O33" s="36"/>
      <c r="P33" s="43" t="n">
        <v>8</v>
      </c>
      <c r="Q33" s="36" t="n">
        <v>7</v>
      </c>
      <c r="R33" s="36" t="n">
        <v>9</v>
      </c>
      <c r="S33" s="43"/>
      <c r="T33" s="36"/>
      <c r="U33" s="44"/>
      <c r="V33" s="43"/>
      <c r="W33" s="36"/>
      <c r="X33" s="36"/>
      <c r="Y33" s="43"/>
      <c r="Z33" s="36"/>
      <c r="AA33" s="44"/>
      <c r="AB33" s="43"/>
      <c r="AC33" s="36"/>
      <c r="AD33" s="44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s="27" customFormat="true" ht="13.5" hidden="false" customHeight="false" outlineLevel="0" collapsed="false">
      <c r="A34" s="45" t="n">
        <f aca="false">+A33+1</f>
        <v>30</v>
      </c>
      <c r="B34" s="46" t="n">
        <v>241</v>
      </c>
      <c r="C34" s="46" t="s">
        <v>102</v>
      </c>
      <c r="D34" s="46" t="s">
        <v>103</v>
      </c>
      <c r="E34" s="47" t="s">
        <v>63</v>
      </c>
      <c r="F34" s="48" t="n">
        <f aca="false">SUM(G34:AD34)</f>
        <v>17</v>
      </c>
      <c r="G34" s="49"/>
      <c r="H34" s="50"/>
      <c r="I34" s="50"/>
      <c r="J34" s="49"/>
      <c r="K34" s="50"/>
      <c r="L34" s="51"/>
      <c r="M34" s="52" t="n">
        <v>8</v>
      </c>
      <c r="N34" s="46" t="n">
        <v>9</v>
      </c>
      <c r="O34" s="46" t="n">
        <v>0</v>
      </c>
      <c r="P34" s="52"/>
      <c r="Q34" s="46"/>
      <c r="R34" s="56"/>
      <c r="S34" s="52"/>
      <c r="T34" s="46"/>
      <c r="U34" s="56"/>
      <c r="V34" s="52"/>
      <c r="W34" s="46"/>
      <c r="X34" s="46"/>
      <c r="Y34" s="52"/>
      <c r="Z34" s="46"/>
      <c r="AA34" s="56"/>
      <c r="AB34" s="52"/>
      <c r="AC34" s="46"/>
      <c r="AD34" s="5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s="27" customFormat="true" ht="12.75" hidden="false" customHeight="false" outlineLevel="0" collapsed="false">
      <c r="A35" s="57" t="n">
        <f aca="false">+A34+1</f>
        <v>31</v>
      </c>
      <c r="B35" s="65" t="n">
        <v>24</v>
      </c>
      <c r="C35" s="65" t="s">
        <v>104</v>
      </c>
      <c r="D35" s="65" t="s">
        <v>73</v>
      </c>
      <c r="E35" s="82" t="s">
        <v>63</v>
      </c>
      <c r="F35" s="60" t="n">
        <f aca="false">SUM(G35:AD35)</f>
        <v>16</v>
      </c>
      <c r="G35" s="64" t="n">
        <v>6</v>
      </c>
      <c r="H35" s="62" t="n">
        <v>5</v>
      </c>
      <c r="I35" s="62" t="n">
        <v>5</v>
      </c>
      <c r="J35" s="61"/>
      <c r="K35" s="62"/>
      <c r="L35" s="63"/>
      <c r="M35" s="61"/>
      <c r="N35" s="62"/>
      <c r="O35" s="62"/>
      <c r="P35" s="64"/>
      <c r="Q35" s="65"/>
      <c r="R35" s="66"/>
      <c r="S35" s="67"/>
      <c r="T35" s="68"/>
      <c r="U35" s="69"/>
      <c r="V35" s="67"/>
      <c r="W35" s="68"/>
      <c r="X35" s="68"/>
      <c r="Y35" s="67"/>
      <c r="Z35" s="68"/>
      <c r="AA35" s="69"/>
      <c r="AB35" s="67"/>
      <c r="AC35" s="68"/>
      <c r="AD35" s="69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</row>
    <row r="36" s="27" customFormat="true" ht="12.75" hidden="false" customHeight="false" outlineLevel="0" collapsed="false">
      <c r="A36" s="35" t="n">
        <f aca="false">+A35+1</f>
        <v>32</v>
      </c>
      <c r="B36" s="36" t="n">
        <v>40</v>
      </c>
      <c r="C36" s="36" t="s">
        <v>44</v>
      </c>
      <c r="D36" s="36" t="s">
        <v>105</v>
      </c>
      <c r="E36" s="37" t="s">
        <v>106</v>
      </c>
      <c r="F36" s="38" t="n">
        <f aca="false">SUM(G36:AD36)</f>
        <v>16</v>
      </c>
      <c r="G36" s="73"/>
      <c r="H36" s="40"/>
      <c r="I36" s="40"/>
      <c r="J36" s="39"/>
      <c r="K36" s="41"/>
      <c r="L36" s="42"/>
      <c r="M36" s="43"/>
      <c r="N36" s="36"/>
      <c r="O36" s="36"/>
      <c r="P36" s="43"/>
      <c r="Q36" s="36"/>
      <c r="R36" s="44"/>
      <c r="S36" s="43"/>
      <c r="T36" s="36"/>
      <c r="U36" s="44"/>
      <c r="V36" s="43" t="n">
        <v>7</v>
      </c>
      <c r="W36" s="36" t="n">
        <v>9</v>
      </c>
      <c r="X36" s="36" t="n">
        <v>0</v>
      </c>
      <c r="Y36" s="43"/>
      <c r="Z36" s="36"/>
      <c r="AA36" s="44"/>
      <c r="AB36" s="43"/>
      <c r="AC36" s="36"/>
      <c r="AD36" s="44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s="27" customFormat="true" ht="12.75" hidden="false" customHeight="false" outlineLevel="0" collapsed="false">
      <c r="A37" s="35" t="n">
        <f aca="false">+A36+1</f>
        <v>33</v>
      </c>
      <c r="B37" s="77" t="n">
        <v>47</v>
      </c>
      <c r="C37" s="77" t="s">
        <v>107</v>
      </c>
      <c r="D37" s="77" t="s">
        <v>74</v>
      </c>
      <c r="E37" s="78" t="s">
        <v>75</v>
      </c>
      <c r="F37" s="38" t="n">
        <f aca="false">SUM(G37:AD37)</f>
        <v>11</v>
      </c>
      <c r="G37" s="39" t="n">
        <v>4</v>
      </c>
      <c r="H37" s="41" t="n">
        <v>3</v>
      </c>
      <c r="I37" s="41" t="n">
        <v>4</v>
      </c>
      <c r="J37" s="39"/>
      <c r="K37" s="41"/>
      <c r="L37" s="42"/>
      <c r="M37" s="43"/>
      <c r="N37" s="36"/>
      <c r="O37" s="36"/>
      <c r="P37" s="43"/>
      <c r="Q37" s="36"/>
      <c r="R37" s="44"/>
      <c r="S37" s="43"/>
      <c r="T37" s="36"/>
      <c r="U37" s="44"/>
      <c r="V37" s="43"/>
      <c r="W37" s="36"/>
      <c r="X37" s="36"/>
      <c r="Y37" s="43"/>
      <c r="Z37" s="36"/>
      <c r="AA37" s="44"/>
      <c r="AB37" s="43"/>
      <c r="AC37" s="36"/>
      <c r="AD37" s="44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s="27" customFormat="true" ht="12.75" hidden="false" customHeight="false" outlineLevel="0" collapsed="false">
      <c r="A38" s="35" t="n">
        <f aca="false">+A37+1</f>
        <v>34</v>
      </c>
      <c r="B38" s="77" t="n">
        <v>129</v>
      </c>
      <c r="C38" s="77" t="s">
        <v>44</v>
      </c>
      <c r="D38" s="77" t="s">
        <v>108</v>
      </c>
      <c r="E38" s="78" t="s">
        <v>63</v>
      </c>
      <c r="F38" s="38" t="n">
        <f aca="false">SUM(G38:AD38)</f>
        <v>11</v>
      </c>
      <c r="G38" s="73"/>
      <c r="H38" s="41"/>
      <c r="I38" s="41"/>
      <c r="J38" s="39"/>
      <c r="K38" s="41"/>
      <c r="L38" s="42"/>
      <c r="M38" s="43"/>
      <c r="N38" s="36"/>
      <c r="O38" s="36"/>
      <c r="P38" s="43"/>
      <c r="Q38" s="36"/>
      <c r="R38" s="36"/>
      <c r="S38" s="43"/>
      <c r="T38" s="36"/>
      <c r="U38" s="44"/>
      <c r="V38" s="43" t="n">
        <v>11</v>
      </c>
      <c r="W38" s="36" t="n">
        <v>0</v>
      </c>
      <c r="X38" s="36" t="n">
        <v>0</v>
      </c>
      <c r="Y38" s="43"/>
      <c r="Z38" s="36"/>
      <c r="AA38" s="44"/>
      <c r="AB38" s="43"/>
      <c r="AC38" s="36"/>
      <c r="AD38" s="44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s="27" customFormat="true" ht="13.5" hidden="false" customHeight="false" outlineLevel="0" collapsed="false">
      <c r="A39" s="45" t="n">
        <f aca="false">+A38+1</f>
        <v>35</v>
      </c>
      <c r="B39" s="46" t="s">
        <v>109</v>
      </c>
      <c r="C39" s="46" t="s">
        <v>110</v>
      </c>
      <c r="D39" s="46" t="s">
        <v>111</v>
      </c>
      <c r="E39" s="47" t="s">
        <v>63</v>
      </c>
      <c r="F39" s="48" t="n">
        <f aca="false">SUM(G39:AD39)</f>
        <v>10</v>
      </c>
      <c r="G39" s="74"/>
      <c r="H39" s="50"/>
      <c r="I39" s="50"/>
      <c r="J39" s="49"/>
      <c r="K39" s="50"/>
      <c r="L39" s="51"/>
      <c r="M39" s="52"/>
      <c r="N39" s="46"/>
      <c r="O39" s="46"/>
      <c r="P39" s="52" t="n">
        <v>0</v>
      </c>
      <c r="Q39" s="46" t="n">
        <v>10</v>
      </c>
      <c r="R39" s="56" t="n">
        <v>0</v>
      </c>
      <c r="S39" s="52"/>
      <c r="T39" s="46"/>
      <c r="U39" s="56"/>
      <c r="V39" s="52"/>
      <c r="W39" s="46"/>
      <c r="X39" s="46"/>
      <c r="Y39" s="52"/>
      <c r="Z39" s="46"/>
      <c r="AA39" s="56"/>
      <c r="AB39" s="52"/>
      <c r="AC39" s="46"/>
      <c r="AD39" s="5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</row>
    <row r="40" s="27" customFormat="true" ht="12.75" hidden="false" customHeight="false" outlineLevel="0" collapsed="false">
      <c r="A40" s="57" t="n">
        <f aca="false">+A39+1</f>
        <v>36</v>
      </c>
      <c r="B40" s="36" t="n">
        <v>52</v>
      </c>
      <c r="C40" s="36" t="s">
        <v>112</v>
      </c>
      <c r="D40" s="36" t="s">
        <v>113</v>
      </c>
      <c r="E40" s="37" t="s">
        <v>114</v>
      </c>
      <c r="F40" s="60" t="n">
        <f aca="false">SUM(G40:AD40)</f>
        <v>6</v>
      </c>
      <c r="G40" s="61" t="n">
        <v>0</v>
      </c>
      <c r="H40" s="62" t="n">
        <v>0</v>
      </c>
      <c r="I40" s="62" t="n">
        <v>6</v>
      </c>
      <c r="J40" s="61"/>
      <c r="K40" s="62"/>
      <c r="L40" s="63"/>
      <c r="M40" s="64"/>
      <c r="N40" s="65"/>
      <c r="O40" s="65"/>
      <c r="P40" s="64"/>
      <c r="Q40" s="65"/>
      <c r="R40" s="66"/>
      <c r="S40" s="67"/>
      <c r="T40" s="68"/>
      <c r="U40" s="69"/>
      <c r="V40" s="67"/>
      <c r="W40" s="68"/>
      <c r="X40" s="68"/>
      <c r="Y40" s="67"/>
      <c r="Z40" s="68"/>
      <c r="AA40" s="69"/>
      <c r="AB40" s="67"/>
      <c r="AC40" s="68"/>
      <c r="AD40" s="69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</row>
    <row r="41" s="27" customFormat="true" ht="12.75" hidden="false" customHeight="false" outlineLevel="0" collapsed="false">
      <c r="A41" s="35" t="n">
        <f aca="false">+A40+1</f>
        <v>37</v>
      </c>
      <c r="B41" s="36"/>
      <c r="C41" s="36"/>
      <c r="D41" s="36"/>
      <c r="E41" s="37"/>
      <c r="F41" s="38" t="n">
        <f aca="false">SUM(G41:AD41)</f>
        <v>0</v>
      </c>
      <c r="G41" s="39"/>
      <c r="H41" s="40"/>
      <c r="I41" s="40"/>
      <c r="J41" s="39"/>
      <c r="K41" s="41"/>
      <c r="L41" s="42"/>
      <c r="M41" s="43"/>
      <c r="N41" s="36"/>
      <c r="O41" s="36"/>
      <c r="P41" s="43"/>
      <c r="Q41" s="36"/>
      <c r="R41" s="44"/>
      <c r="S41" s="43"/>
      <c r="T41" s="36"/>
      <c r="U41" s="44"/>
      <c r="V41" s="43"/>
      <c r="W41" s="36"/>
      <c r="X41" s="36"/>
      <c r="Y41" s="43"/>
      <c r="Z41" s="36"/>
      <c r="AA41" s="44"/>
      <c r="AB41" s="43"/>
      <c r="AC41" s="36"/>
      <c r="AD41" s="44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</row>
    <row r="42" s="27" customFormat="true" ht="12.75" hidden="false" customHeight="false" outlineLevel="0" collapsed="false">
      <c r="A42" s="35" t="n">
        <f aca="false">+A41+1</f>
        <v>38</v>
      </c>
      <c r="B42" s="36"/>
      <c r="C42" s="36"/>
      <c r="D42" s="36"/>
      <c r="E42" s="36"/>
      <c r="F42" s="38" t="n">
        <f aca="false">SUM(G42:AD42)</f>
        <v>0</v>
      </c>
      <c r="G42" s="39"/>
      <c r="H42" s="41"/>
      <c r="I42" s="41"/>
      <c r="J42" s="39"/>
      <c r="K42" s="41"/>
      <c r="L42" s="42"/>
      <c r="M42" s="43"/>
      <c r="N42" s="36"/>
      <c r="O42" s="36"/>
      <c r="P42" s="43"/>
      <c r="Q42" s="36"/>
      <c r="R42" s="36"/>
      <c r="S42" s="43"/>
      <c r="T42" s="36"/>
      <c r="U42" s="44"/>
      <c r="V42" s="43"/>
      <c r="W42" s="36"/>
      <c r="X42" s="36"/>
      <c r="Y42" s="43"/>
      <c r="Z42" s="36"/>
      <c r="AA42" s="44"/>
      <c r="AB42" s="43"/>
      <c r="AC42" s="36"/>
      <c r="AD42" s="44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  <c r="IV42" s="36"/>
    </row>
    <row r="43" s="27" customFormat="true" ht="12.75" hidden="false" customHeight="false" outlineLevel="0" collapsed="false">
      <c r="A43" s="35" t="n">
        <f aca="false">+A42+1</f>
        <v>39</v>
      </c>
      <c r="B43" s="77"/>
      <c r="C43" s="83"/>
      <c r="D43" s="83"/>
      <c r="E43" s="84" t="s">
        <v>51</v>
      </c>
      <c r="F43" s="38" t="n">
        <f aca="false">SUM(G43:AD43)</f>
        <v>0</v>
      </c>
      <c r="G43" s="73"/>
      <c r="H43" s="41"/>
      <c r="I43" s="41"/>
      <c r="J43" s="39"/>
      <c r="K43" s="41"/>
      <c r="L43" s="42"/>
      <c r="M43" s="43"/>
      <c r="N43" s="36"/>
      <c r="O43" s="36"/>
      <c r="P43" s="43"/>
      <c r="Q43" s="36"/>
      <c r="R43" s="36"/>
      <c r="S43" s="43"/>
      <c r="T43" s="36"/>
      <c r="U43" s="44"/>
      <c r="V43" s="43"/>
      <c r="W43" s="36"/>
      <c r="X43" s="36"/>
      <c r="Y43" s="43"/>
      <c r="Z43" s="36"/>
      <c r="AA43" s="44"/>
      <c r="AB43" s="43"/>
      <c r="AC43" s="36"/>
      <c r="AD43" s="44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  <c r="IV43" s="36"/>
    </row>
    <row r="44" s="27" customFormat="true" ht="13.5" hidden="false" customHeight="false" outlineLevel="0" collapsed="false">
      <c r="A44" s="45" t="n">
        <f aca="false">+A43+1</f>
        <v>40</v>
      </c>
      <c r="B44" s="36"/>
      <c r="C44" s="36"/>
      <c r="D44" s="36"/>
      <c r="E44" s="37" t="s">
        <v>51</v>
      </c>
      <c r="F44" s="48" t="n">
        <f aca="false">SUM(G44:AD44)</f>
        <v>0</v>
      </c>
      <c r="G44" s="74"/>
      <c r="H44" s="70"/>
      <c r="I44" s="70"/>
      <c r="J44" s="49"/>
      <c r="K44" s="50"/>
      <c r="L44" s="51"/>
      <c r="M44" s="52"/>
      <c r="N44" s="46"/>
      <c r="O44" s="46"/>
      <c r="P44" s="52"/>
      <c r="Q44" s="46"/>
      <c r="R44" s="56"/>
      <c r="S44" s="52"/>
      <c r="T44" s="46"/>
      <c r="U44" s="56"/>
      <c r="V44" s="52"/>
      <c r="W44" s="46"/>
      <c r="X44" s="46"/>
      <c r="Y44" s="52"/>
      <c r="Z44" s="46"/>
      <c r="AA44" s="56"/>
      <c r="AB44" s="52"/>
      <c r="AC44" s="46"/>
      <c r="AD44" s="5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</row>
    <row r="45" customFormat="false" ht="13.5" hidden="false" customHeight="false" outlineLevel="0" collapsed="false">
      <c r="A45" s="85"/>
      <c r="B45" s="86"/>
      <c r="C45" s="86" t="s">
        <v>115</v>
      </c>
      <c r="D45" s="86"/>
      <c r="E45" s="76"/>
      <c r="F45" s="87" t="n">
        <f aca="false">SUM(G45:AD45)</f>
        <v>617</v>
      </c>
      <c r="G45" s="88" t="n">
        <f aca="false">2+1</f>
        <v>3</v>
      </c>
      <c r="H45" s="89" t="n">
        <v>3</v>
      </c>
      <c r="I45" s="89" t="n">
        <v>1</v>
      </c>
      <c r="J45" s="88" t="n">
        <f aca="false">6+5+4+3+2+1</f>
        <v>21</v>
      </c>
      <c r="K45" s="89" t="n">
        <f aca="false">7+6+5+4+3+2+1</f>
        <v>28</v>
      </c>
      <c r="L45" s="89" t="n">
        <f aca="false">8+7+6+5+4+1+2+3</f>
        <v>36</v>
      </c>
      <c r="M45" s="88" t="n">
        <f aca="false">5+4+3+2+1</f>
        <v>15</v>
      </c>
      <c r="N45" s="89" t="n">
        <f aca="false">4+3+2+1</f>
        <v>10</v>
      </c>
      <c r="O45" s="89" t="n">
        <f aca="false">7+6+5+4+3+2+1</f>
        <v>28</v>
      </c>
      <c r="P45" s="88" t="n">
        <f aca="false">6+5+4+3+2+1</f>
        <v>21</v>
      </c>
      <c r="Q45" s="89" t="n">
        <f aca="false">5+4+3+2+1</f>
        <v>15</v>
      </c>
      <c r="R45" s="89" t="n">
        <f aca="false">8+7+6+5+4+3+2+1</f>
        <v>36</v>
      </c>
      <c r="S45" s="88" t="n">
        <f aca="false">8+7+6+5+4+3+2+1</f>
        <v>36</v>
      </c>
      <c r="T45" s="89" t="n">
        <f aca="false">11+10+9+8+7+6+5+4+3+2+1</f>
        <v>66</v>
      </c>
      <c r="U45" s="89" t="n">
        <f aca="false">12+11+10+9+8+7+6+5+4+3+2+1</f>
        <v>78</v>
      </c>
      <c r="V45" s="88" t="n">
        <f aca="false">6+5+4+3+2+1</f>
        <v>21</v>
      </c>
      <c r="W45" s="89" t="n">
        <f aca="false">8+7+6+5+4+3+2+1</f>
        <v>36</v>
      </c>
      <c r="X45" s="89" t="n">
        <f aca="false">9+8+7+6+5+4+3+2+1</f>
        <v>45</v>
      </c>
      <c r="Y45" s="88" t="n">
        <f aca="false">7+6+5+4+3+2+1</f>
        <v>28</v>
      </c>
      <c r="Z45" s="89" t="n">
        <f aca="false">9+8+7+6+5+4+3+2+1</f>
        <v>45</v>
      </c>
      <c r="AA45" s="89" t="n">
        <f aca="false">9+8+7+6+5+4+3+2+1</f>
        <v>45</v>
      </c>
      <c r="AB45" s="88"/>
      <c r="AC45" s="89"/>
      <c r="AD45" s="89"/>
      <c r="AE45" s="90"/>
      <c r="AF45" s="91" t="n">
        <v>1</v>
      </c>
      <c r="AG45" s="92" t="n">
        <f aca="false">3+2+1</f>
        <v>6</v>
      </c>
      <c r="AH45" s="89"/>
      <c r="AI45" s="89"/>
      <c r="AJ45" s="93"/>
    </row>
    <row r="46" customFormat="false" ht="13.5" hidden="false" customHeight="false" outlineLevel="0" collapsed="false">
      <c r="A46" s="94"/>
      <c r="B46" s="95"/>
      <c r="C46" s="96" t="s">
        <v>51</v>
      </c>
      <c r="D46" s="95" t="s">
        <v>51</v>
      </c>
      <c r="E46" s="97" t="s">
        <v>51</v>
      </c>
      <c r="F46" s="98"/>
      <c r="G46" s="99" t="n">
        <f aca="false">SUM(G4:G45)-221</f>
        <v>0</v>
      </c>
      <c r="H46" s="96" t="n">
        <f aca="false">SUM(H4:H45)-221</f>
        <v>0</v>
      </c>
      <c r="I46" s="96" t="n">
        <f aca="false">SUM(I4:I45)-221</f>
        <v>0</v>
      </c>
      <c r="J46" s="99" t="n">
        <f aca="false">SUM(J4:J45)-221</f>
        <v>0</v>
      </c>
      <c r="K46" s="96" t="n">
        <f aca="false">SUM(K4:K45)-221</f>
        <v>0</v>
      </c>
      <c r="L46" s="96" t="n">
        <f aca="false">SUM(L4:L45)-221</f>
        <v>0</v>
      </c>
      <c r="M46" s="99" t="n">
        <f aca="false">SUM(M4:M45)-221</f>
        <v>0</v>
      </c>
      <c r="N46" s="96" t="n">
        <f aca="false">SUM(N4:N45)-221</f>
        <v>0</v>
      </c>
      <c r="O46" s="96" t="n">
        <f aca="false">SUM(O4:O45)-221</f>
        <v>0</v>
      </c>
      <c r="P46" s="99" t="n">
        <f aca="false">SUM(P4:P45)-221</f>
        <v>0</v>
      </c>
      <c r="Q46" s="96" t="n">
        <f aca="false">SUM(Q4:Q45)-221</f>
        <v>0</v>
      </c>
      <c r="R46" s="96" t="n">
        <f aca="false">SUM(R4:R45)-221</f>
        <v>0</v>
      </c>
      <c r="S46" s="99" t="n">
        <f aca="false">SUM(S4:S45)-221</f>
        <v>0</v>
      </c>
      <c r="T46" s="96" t="n">
        <f aca="false">SUM(T4:T45)-221</f>
        <v>0</v>
      </c>
      <c r="U46" s="96" t="n">
        <f aca="false">SUM(U4:U45)-221</f>
        <v>0</v>
      </c>
      <c r="V46" s="99" t="n">
        <f aca="false">SUM(V4:V45)-221</f>
        <v>0</v>
      </c>
      <c r="W46" s="96" t="n">
        <f aca="false">SUM(W4:W45)-221</f>
        <v>0</v>
      </c>
      <c r="X46" s="96" t="n">
        <f aca="false">SUM(X4:X45)-221</f>
        <v>0</v>
      </c>
      <c r="Y46" s="99" t="n">
        <f aca="false">SUM(Y4:Y45)-221</f>
        <v>0</v>
      </c>
      <c r="Z46" s="96" t="n">
        <f aca="false">SUM(Z4:Z45)-221</f>
        <v>0</v>
      </c>
      <c r="AA46" s="96" t="n">
        <f aca="false">SUM(AA4:AA45)-221</f>
        <v>0</v>
      </c>
      <c r="AB46" s="99" t="n">
        <f aca="false">SUM(AB4:AB45)-221</f>
        <v>-221</v>
      </c>
      <c r="AC46" s="96" t="n">
        <f aca="false">SUM(AC4:AC45)-221</f>
        <v>-221</v>
      </c>
      <c r="AD46" s="96" t="n">
        <f aca="false">SUM(AD4:AD45)-221</f>
        <v>-221</v>
      </c>
      <c r="AE46" s="96" t="n">
        <f aca="false">SUM(AG4:AG45)-256</f>
        <v>-250</v>
      </c>
      <c r="AF46" s="96" t="n">
        <f aca="false">SUM(AH4:AH45)-256</f>
        <v>-256</v>
      </c>
      <c r="AG46" s="100" t="n">
        <f aca="false">SUM(AI4:AI45)-256</f>
        <v>-256</v>
      </c>
      <c r="AH46" s="96" t="n">
        <f aca="false">SUM(AJ4:AJ45)-256</f>
        <v>-256</v>
      </c>
      <c r="AI46" s="96" t="n">
        <f aca="false">SUM(AK4:AK45)-256</f>
        <v>-256</v>
      </c>
      <c r="AJ46" s="96" t="n">
        <f aca="false">SUM(AL4:AL45)-256</f>
        <v>-256</v>
      </c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3.5" hidden="false" customHeight="true" outlineLevel="0" collapsed="false"/>
    <row r="50" customFormat="false" ht="12.75" hidden="false" customHeight="true" outlineLevel="0" collapsed="false"/>
  </sheetData>
  <mergeCells count="28">
    <mergeCell ref="B1:F1"/>
    <mergeCell ref="G1:I1"/>
    <mergeCell ref="J1:L1"/>
    <mergeCell ref="M1:O1"/>
    <mergeCell ref="P1:R1"/>
    <mergeCell ref="S1:U1"/>
    <mergeCell ref="V1:X1"/>
    <mergeCell ref="Y1:AA1"/>
    <mergeCell ref="AB1:AD1"/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3:F3"/>
    <mergeCell ref="G3:I3"/>
    <mergeCell ref="J3:L3"/>
    <mergeCell ref="M3:O3"/>
    <mergeCell ref="P3:R3"/>
    <mergeCell ref="S3:U3"/>
    <mergeCell ref="V3:X3"/>
    <mergeCell ref="Y3:AA3"/>
    <mergeCell ref="AB3:AD3"/>
    <mergeCell ref="C4:D4"/>
  </mergeCells>
  <conditionalFormatting sqref="G5:IV44">
    <cfRule type="cellIs" priority="2" operator="equal" aboveAverage="0" equalAverage="0" bottom="0" percent="0" rank="0" text="" dxfId="0">
      <formula>22</formula>
    </cfRule>
    <cfRule type="cellIs" priority="3" operator="equal" aboveAverage="0" equalAverage="0" bottom="0" percent="0" rank="0" text="" dxfId="1">
      <formula>25</formula>
    </cfRule>
    <cfRule type="cellIs" priority="4" operator="equal" aboveAverage="0" equalAverage="0" bottom="0" percent="0" rank="0" text="" dxfId="2">
      <formula>20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8.56"/>
    <col collapsed="false" customWidth="true" hidden="false" outlineLevel="0" max="4" min="4" style="2" width="11.99"/>
    <col collapsed="false" customWidth="true" hidden="false" outlineLevel="0" max="5" min="5" style="1" width="12.85"/>
    <col collapsed="false" customWidth="true" hidden="false" outlineLevel="0" max="6" min="6" style="2" width="7.85"/>
    <col collapsed="false" customWidth="true" hidden="false" outlineLevel="0" max="30" min="7" style="1" width="5.71"/>
    <col collapsed="false" customWidth="false" hidden="true" outlineLevel="0" max="257" min="31" style="1" width="11.53"/>
    <col collapsed="false" customWidth="false" hidden="true" outlineLevel="0" max="16384" min="258" style="0" width="11.53"/>
  </cols>
  <sheetData>
    <row r="1" s="104" customFormat="true" ht="25.5" hidden="false" customHeight="false" outlineLevel="0" collapsed="false">
      <c r="A1" s="102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7" t="s">
        <v>3</v>
      </c>
      <c r="K1" s="7"/>
      <c r="L1" s="7"/>
      <c r="M1" s="7" t="s">
        <v>4</v>
      </c>
      <c r="N1" s="7"/>
      <c r="O1" s="7"/>
      <c r="P1" s="7" t="s">
        <v>5</v>
      </c>
      <c r="Q1" s="7"/>
      <c r="R1" s="7"/>
      <c r="S1" s="7" t="s">
        <v>6</v>
      </c>
      <c r="T1" s="7"/>
      <c r="U1" s="7"/>
      <c r="V1" s="7" t="s">
        <v>7</v>
      </c>
      <c r="W1" s="7"/>
      <c r="X1" s="7"/>
      <c r="Y1" s="7" t="s">
        <v>8</v>
      </c>
      <c r="Z1" s="7"/>
      <c r="AA1" s="7"/>
      <c r="AB1" s="7" t="s">
        <v>9</v>
      </c>
      <c r="AC1" s="7"/>
      <c r="AD1" s="7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2.75" hidden="false" customHeight="false" outlineLevel="0" collapsed="false">
      <c r="A2" s="105" t="s">
        <v>116</v>
      </c>
      <c r="B2" s="105"/>
      <c r="C2" s="105"/>
      <c r="D2" s="105"/>
      <c r="E2" s="105"/>
      <c r="F2" s="105"/>
      <c r="G2" s="11" t="str">
        <f aca="false">+'A Mx1'!G2</f>
        <v>3rd April</v>
      </c>
      <c r="H2" s="11"/>
      <c r="I2" s="11"/>
      <c r="J2" s="11" t="str">
        <f aca="false">+'A Mx1'!J2</f>
        <v>23d April</v>
      </c>
      <c r="K2" s="11"/>
      <c r="L2" s="11"/>
      <c r="M2" s="11" t="str">
        <f aca="false">+'A Mx1'!M2</f>
        <v>15th May</v>
      </c>
      <c r="N2" s="11"/>
      <c r="O2" s="11"/>
      <c r="P2" s="11" t="str">
        <f aca="false">+'A Mx1'!P2</f>
        <v>11th June</v>
      </c>
      <c r="Q2" s="11"/>
      <c r="R2" s="11"/>
      <c r="S2" s="11" t="str">
        <f aca="false">+'A Mx1'!S2</f>
        <v>9th July</v>
      </c>
      <c r="T2" s="11"/>
      <c r="U2" s="11"/>
      <c r="V2" s="12" t="str">
        <f aca="false">+'A Mx1'!V2</f>
        <v>31st July</v>
      </c>
      <c r="W2" s="12"/>
      <c r="X2" s="12"/>
      <c r="Y2" s="12" t="str">
        <f aca="false">+'A Mx1'!Y2</f>
        <v>10th Sept</v>
      </c>
      <c r="Z2" s="12"/>
      <c r="AA2" s="12"/>
      <c r="AB2" s="12" t="str">
        <f aca="false">+'A Mx1'!AB2</f>
        <v>25th Sept</v>
      </c>
      <c r="AC2" s="12"/>
      <c r="AD2" s="12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  <c r="IR2" s="106"/>
      <c r="IS2" s="106"/>
      <c r="IT2" s="106"/>
      <c r="IU2" s="106"/>
      <c r="IV2" s="106"/>
    </row>
    <row r="3" s="104" customFormat="true" ht="13.5" hidden="false" customHeight="false" outlineLevel="0" collapsed="false">
      <c r="A3" s="107" t="s">
        <v>117</v>
      </c>
      <c r="B3" s="107"/>
      <c r="C3" s="107"/>
      <c r="D3" s="107" t="s">
        <v>19</v>
      </c>
      <c r="E3" s="107"/>
      <c r="F3" s="107"/>
      <c r="G3" s="15" t="str">
        <f aca="false">+'A Mx1'!G3</f>
        <v>Cork</v>
      </c>
      <c r="H3" s="15"/>
      <c r="I3" s="15"/>
      <c r="J3" s="15" t="str">
        <f aca="false">+'A Mx1'!J3</f>
        <v>Balymoney</v>
      </c>
      <c r="K3" s="15"/>
      <c r="L3" s="15"/>
      <c r="M3" s="15" t="str">
        <f aca="false">+'A Mx1'!M3</f>
        <v>South East</v>
      </c>
      <c r="N3" s="15"/>
      <c r="O3" s="15"/>
      <c r="P3" s="15" t="str">
        <f aca="false">+'A Mx1'!P3</f>
        <v>Knock</v>
      </c>
      <c r="Q3" s="15"/>
      <c r="R3" s="15"/>
      <c r="S3" s="15" t="str">
        <f aca="false">+'A Mx1'!S3</f>
        <v>North Armagh</v>
      </c>
      <c r="T3" s="15"/>
      <c r="U3" s="15"/>
      <c r="V3" s="15" t="str">
        <f aca="false">+'A Mx1'!V3</f>
        <v>South East</v>
      </c>
      <c r="W3" s="15"/>
      <c r="X3" s="15"/>
      <c r="Y3" s="15" t="str">
        <f aca="false">+'A Mx1'!Y3</f>
        <v>Mourne</v>
      </c>
      <c r="Z3" s="15"/>
      <c r="AA3" s="15"/>
      <c r="AB3" s="15" t="str">
        <f aca="false">+'A Mx1'!AB3</f>
        <v>MCI</v>
      </c>
      <c r="AC3" s="15"/>
      <c r="AD3" s="15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</row>
    <row r="4" s="21" customFormat="true" ht="13.5" hidden="false" customHeight="false" outlineLevel="0" collapsed="false">
      <c r="A4" s="108" t="s">
        <v>27</v>
      </c>
      <c r="B4" s="109" t="s">
        <v>28</v>
      </c>
      <c r="C4" s="109" t="s">
        <v>29</v>
      </c>
      <c r="D4" s="109"/>
      <c r="E4" s="109" t="s">
        <v>30</v>
      </c>
      <c r="F4" s="110" t="s">
        <v>31</v>
      </c>
      <c r="G4" s="19" t="s">
        <v>32</v>
      </c>
      <c r="H4" s="17" t="s">
        <v>33</v>
      </c>
      <c r="I4" s="17" t="s">
        <v>34</v>
      </c>
      <c r="J4" s="19" t="s">
        <v>32</v>
      </c>
      <c r="K4" s="17" t="s">
        <v>33</v>
      </c>
      <c r="L4" s="17" t="s">
        <v>34</v>
      </c>
      <c r="M4" s="19" t="s">
        <v>32</v>
      </c>
      <c r="N4" s="17" t="s">
        <v>33</v>
      </c>
      <c r="O4" s="17" t="s">
        <v>34</v>
      </c>
      <c r="P4" s="19" t="s">
        <v>32</v>
      </c>
      <c r="Q4" s="17" t="s">
        <v>33</v>
      </c>
      <c r="R4" s="17" t="s">
        <v>34</v>
      </c>
      <c r="S4" s="19" t="s">
        <v>32</v>
      </c>
      <c r="T4" s="17" t="s">
        <v>33</v>
      </c>
      <c r="U4" s="17" t="s">
        <v>34</v>
      </c>
      <c r="V4" s="19" t="s">
        <v>32</v>
      </c>
      <c r="W4" s="17" t="s">
        <v>33</v>
      </c>
      <c r="X4" s="17" t="s">
        <v>34</v>
      </c>
      <c r="Y4" s="19" t="s">
        <v>32</v>
      </c>
      <c r="Z4" s="17" t="s">
        <v>33</v>
      </c>
      <c r="AA4" s="17" t="s">
        <v>34</v>
      </c>
      <c r="AB4" s="19" t="s">
        <v>32</v>
      </c>
      <c r="AC4" s="17" t="s">
        <v>33</v>
      </c>
      <c r="AD4" s="17" t="s">
        <v>34</v>
      </c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34" customFormat="true" ht="13.5" hidden="false" customHeight="false" outlineLevel="0" collapsed="false">
      <c r="A5" s="22" t="n">
        <v>1</v>
      </c>
      <c r="B5" s="23" t="n">
        <v>113</v>
      </c>
      <c r="C5" s="23" t="s">
        <v>52</v>
      </c>
      <c r="D5" s="23" t="s">
        <v>118</v>
      </c>
      <c r="E5" s="24" t="s">
        <v>63</v>
      </c>
      <c r="F5" s="25" t="n">
        <f aca="false">SUM(G5:AD5)</f>
        <v>399</v>
      </c>
      <c r="G5" s="26" t="n">
        <v>20</v>
      </c>
      <c r="H5" s="27" t="n">
        <v>22</v>
      </c>
      <c r="I5" s="27" t="n">
        <v>0</v>
      </c>
      <c r="J5" s="111" t="n">
        <v>18</v>
      </c>
      <c r="K5" s="112" t="n">
        <v>20</v>
      </c>
      <c r="L5" s="113" t="n">
        <v>22</v>
      </c>
      <c r="M5" s="29" t="n">
        <v>22</v>
      </c>
      <c r="N5" s="23" t="n">
        <v>18</v>
      </c>
      <c r="O5" s="23" t="n">
        <v>18</v>
      </c>
      <c r="P5" s="29" t="n">
        <v>22</v>
      </c>
      <c r="Q5" s="23" t="n">
        <v>25</v>
      </c>
      <c r="R5" s="30" t="n">
        <v>25</v>
      </c>
      <c r="S5" s="29" t="n">
        <v>20</v>
      </c>
      <c r="T5" s="23" t="n">
        <v>20</v>
      </c>
      <c r="U5" s="30" t="n">
        <v>18</v>
      </c>
      <c r="V5" s="31" t="n">
        <v>20</v>
      </c>
      <c r="W5" s="32" t="n">
        <v>9</v>
      </c>
      <c r="X5" s="32" t="n">
        <v>22</v>
      </c>
      <c r="Y5" s="31" t="n">
        <v>22</v>
      </c>
      <c r="Z5" s="32" t="n">
        <v>20</v>
      </c>
      <c r="AA5" s="33" t="n">
        <v>16</v>
      </c>
      <c r="AB5" s="31"/>
      <c r="AC5" s="32"/>
      <c r="AD5" s="33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s="27" customFormat="true" ht="12.75" hidden="false" customHeight="false" outlineLevel="0" collapsed="false">
      <c r="A6" s="35" t="n">
        <v>2</v>
      </c>
      <c r="B6" s="41" t="n">
        <v>60</v>
      </c>
      <c r="C6" s="41" t="s">
        <v>119</v>
      </c>
      <c r="D6" s="41" t="s">
        <v>120</v>
      </c>
      <c r="E6" s="114" t="s">
        <v>121</v>
      </c>
      <c r="F6" s="38" t="n">
        <f aca="false">SUM(G6:AD6)</f>
        <v>386</v>
      </c>
      <c r="G6" s="39" t="n">
        <v>0</v>
      </c>
      <c r="H6" s="41" t="n">
        <v>14</v>
      </c>
      <c r="I6" s="41" t="n">
        <v>15</v>
      </c>
      <c r="J6" s="39" t="n">
        <v>22</v>
      </c>
      <c r="K6" s="41" t="n">
        <v>16</v>
      </c>
      <c r="L6" s="42" t="n">
        <v>20</v>
      </c>
      <c r="M6" s="43" t="n">
        <v>16</v>
      </c>
      <c r="N6" s="36" t="n">
        <v>20</v>
      </c>
      <c r="O6" s="36" t="n">
        <v>22</v>
      </c>
      <c r="P6" s="39" t="n">
        <v>20</v>
      </c>
      <c r="Q6" s="41" t="n">
        <v>16</v>
      </c>
      <c r="R6" s="42" t="n">
        <v>16</v>
      </c>
      <c r="S6" s="43" t="n">
        <v>25</v>
      </c>
      <c r="T6" s="36" t="n">
        <v>0</v>
      </c>
      <c r="U6" s="44" t="n">
        <v>20</v>
      </c>
      <c r="V6" s="43" t="n">
        <v>25</v>
      </c>
      <c r="W6" s="36" t="n">
        <v>25</v>
      </c>
      <c r="X6" s="36" t="n">
        <v>25</v>
      </c>
      <c r="Y6" s="43" t="n">
        <v>25</v>
      </c>
      <c r="Z6" s="36" t="n">
        <v>22</v>
      </c>
      <c r="AA6" s="36" t="n">
        <v>22</v>
      </c>
      <c r="AB6" s="43"/>
      <c r="AC6" s="36"/>
      <c r="AD6" s="44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s="27" customFormat="true" ht="12.75" hidden="false" customHeight="false" outlineLevel="0" collapsed="false">
      <c r="A7" s="35" t="n">
        <f aca="false">+A6+1</f>
        <v>3</v>
      </c>
      <c r="B7" s="41" t="n">
        <v>915</v>
      </c>
      <c r="C7" s="41" t="s">
        <v>85</v>
      </c>
      <c r="D7" s="41" t="s">
        <v>122</v>
      </c>
      <c r="E7" s="37" t="s">
        <v>63</v>
      </c>
      <c r="F7" s="38" t="n">
        <f aca="false">SUM(G7:AD7)</f>
        <v>346</v>
      </c>
      <c r="G7" s="39" t="n">
        <v>18</v>
      </c>
      <c r="H7" s="41" t="n">
        <v>15</v>
      </c>
      <c r="I7" s="36" t="n">
        <v>18</v>
      </c>
      <c r="J7" s="39" t="n">
        <v>14</v>
      </c>
      <c r="K7" s="41" t="n">
        <v>18</v>
      </c>
      <c r="L7" s="42" t="n">
        <v>18</v>
      </c>
      <c r="M7" s="43" t="n">
        <v>20</v>
      </c>
      <c r="N7" s="36" t="n">
        <v>15</v>
      </c>
      <c r="O7" s="36" t="n">
        <v>16</v>
      </c>
      <c r="P7" s="43" t="n">
        <v>13</v>
      </c>
      <c r="Q7" s="36" t="n">
        <v>18</v>
      </c>
      <c r="R7" s="44" t="n">
        <v>18</v>
      </c>
      <c r="S7" s="43" t="n">
        <v>12</v>
      </c>
      <c r="T7" s="36" t="n">
        <v>22</v>
      </c>
      <c r="U7" s="44" t="n">
        <v>25</v>
      </c>
      <c r="V7" s="43" t="n">
        <v>15</v>
      </c>
      <c r="W7" s="36" t="n">
        <v>16</v>
      </c>
      <c r="X7" s="36" t="n">
        <v>7</v>
      </c>
      <c r="Y7" s="43" t="n">
        <v>12</v>
      </c>
      <c r="Z7" s="36" t="n">
        <v>16</v>
      </c>
      <c r="AA7" s="44" t="n">
        <v>20</v>
      </c>
      <c r="AB7" s="43"/>
      <c r="AC7" s="36"/>
      <c r="AD7" s="44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27" customFormat="true" ht="12.75" hidden="false" customHeight="false" outlineLevel="0" collapsed="false">
      <c r="A8" s="35" t="n">
        <f aca="false">+A7+1</f>
        <v>4</v>
      </c>
      <c r="B8" s="115" t="n">
        <v>188</v>
      </c>
      <c r="C8" s="115" t="s">
        <v>123</v>
      </c>
      <c r="D8" s="115" t="s">
        <v>124</v>
      </c>
      <c r="E8" s="116" t="s">
        <v>125</v>
      </c>
      <c r="F8" s="38" t="n">
        <f aca="false">SUM(G8:AD8)</f>
        <v>340</v>
      </c>
      <c r="G8" s="39" t="n">
        <v>16</v>
      </c>
      <c r="H8" s="40" t="n">
        <v>16</v>
      </c>
      <c r="I8" s="41" t="n">
        <v>16</v>
      </c>
      <c r="J8" s="39" t="n">
        <v>20</v>
      </c>
      <c r="K8" s="41" t="n">
        <v>13</v>
      </c>
      <c r="L8" s="42" t="n">
        <v>0</v>
      </c>
      <c r="M8" s="43" t="n">
        <v>13</v>
      </c>
      <c r="N8" s="36" t="n">
        <v>14</v>
      </c>
      <c r="O8" s="36" t="n">
        <v>12</v>
      </c>
      <c r="P8" s="43" t="n">
        <v>16</v>
      </c>
      <c r="Q8" s="36" t="n">
        <v>15</v>
      </c>
      <c r="R8" s="44" t="n">
        <v>20</v>
      </c>
      <c r="S8" s="43" t="n">
        <v>22</v>
      </c>
      <c r="T8" s="36" t="n">
        <v>25</v>
      </c>
      <c r="U8" s="44" t="n">
        <v>15</v>
      </c>
      <c r="V8" s="43" t="n">
        <v>16</v>
      </c>
      <c r="W8" s="36" t="n">
        <v>20</v>
      </c>
      <c r="X8" s="36" t="n">
        <v>15</v>
      </c>
      <c r="Y8" s="43" t="n">
        <v>20</v>
      </c>
      <c r="Z8" s="36" t="n">
        <v>18</v>
      </c>
      <c r="AA8" s="44" t="n">
        <v>18</v>
      </c>
      <c r="AB8" s="43"/>
      <c r="AC8" s="36"/>
      <c r="AD8" s="44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27" customFormat="true" ht="13.5" hidden="false" customHeight="false" outlineLevel="0" collapsed="false">
      <c r="A9" s="45" t="n">
        <f aca="false">+A8+1</f>
        <v>5</v>
      </c>
      <c r="B9" s="46" t="n">
        <v>17</v>
      </c>
      <c r="C9" s="46" t="s">
        <v>123</v>
      </c>
      <c r="D9" s="46" t="s">
        <v>126</v>
      </c>
      <c r="E9" s="47" t="s">
        <v>127</v>
      </c>
      <c r="F9" s="48" t="n">
        <f aca="false">SUM(G9:AD9)</f>
        <v>307</v>
      </c>
      <c r="G9" s="49" t="n">
        <v>25</v>
      </c>
      <c r="H9" s="46" t="n">
        <v>9</v>
      </c>
      <c r="I9" s="50" t="n">
        <v>0</v>
      </c>
      <c r="J9" s="49" t="n">
        <v>13</v>
      </c>
      <c r="K9" s="50" t="n">
        <v>14</v>
      </c>
      <c r="L9" s="51" t="n">
        <v>16</v>
      </c>
      <c r="M9" s="52" t="n">
        <v>15</v>
      </c>
      <c r="N9" s="46" t="n">
        <v>11</v>
      </c>
      <c r="O9" s="46" t="n">
        <v>15</v>
      </c>
      <c r="P9" s="49" t="n">
        <v>18</v>
      </c>
      <c r="Q9" s="50" t="n">
        <v>20</v>
      </c>
      <c r="R9" s="51" t="n">
        <v>15</v>
      </c>
      <c r="S9" s="53" t="n">
        <v>14</v>
      </c>
      <c r="T9" s="54" t="n">
        <v>14</v>
      </c>
      <c r="U9" s="55" t="n">
        <v>14</v>
      </c>
      <c r="V9" s="52" t="n">
        <v>18</v>
      </c>
      <c r="W9" s="46" t="n">
        <v>15</v>
      </c>
      <c r="X9" s="46" t="n">
        <v>14</v>
      </c>
      <c r="Y9" s="52" t="n">
        <v>18</v>
      </c>
      <c r="Z9" s="46" t="n">
        <v>14</v>
      </c>
      <c r="AA9" s="56" t="n">
        <v>15</v>
      </c>
      <c r="AB9" s="52"/>
      <c r="AC9" s="46"/>
      <c r="AD9" s="5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s="27" customFormat="true" ht="12.75" hidden="false" customHeight="false" outlineLevel="0" collapsed="false">
      <c r="A10" s="57" t="n">
        <f aca="false">+A9+1</f>
        <v>6</v>
      </c>
      <c r="B10" s="65" t="n">
        <v>313</v>
      </c>
      <c r="C10" s="65" t="s">
        <v>128</v>
      </c>
      <c r="D10" s="65" t="s">
        <v>129</v>
      </c>
      <c r="E10" s="82" t="s">
        <v>130</v>
      </c>
      <c r="F10" s="60" t="n">
        <f aca="false">SUM(G10:AD10)</f>
        <v>214</v>
      </c>
      <c r="G10" s="117" t="n">
        <v>15</v>
      </c>
      <c r="H10" s="118" t="n">
        <v>12</v>
      </c>
      <c r="I10" s="119" t="n">
        <v>7</v>
      </c>
      <c r="J10" s="120" t="n">
        <v>15</v>
      </c>
      <c r="K10" s="118" t="n">
        <v>15</v>
      </c>
      <c r="L10" s="121" t="n">
        <v>11</v>
      </c>
      <c r="M10" s="120"/>
      <c r="N10" s="118"/>
      <c r="O10" s="121"/>
      <c r="P10" s="64" t="n">
        <v>10</v>
      </c>
      <c r="Q10" s="65" t="n">
        <v>14</v>
      </c>
      <c r="R10" s="66" t="n">
        <v>14</v>
      </c>
      <c r="S10" s="67" t="n">
        <v>18</v>
      </c>
      <c r="T10" s="68" t="n">
        <v>18</v>
      </c>
      <c r="U10" s="69" t="n">
        <v>22</v>
      </c>
      <c r="V10" s="67" t="n">
        <v>13</v>
      </c>
      <c r="W10" s="68" t="n">
        <v>18</v>
      </c>
      <c r="X10" s="68" t="n">
        <v>12</v>
      </c>
      <c r="Y10" s="67"/>
      <c r="Z10" s="68"/>
      <c r="AA10" s="69"/>
      <c r="AB10" s="67"/>
      <c r="AC10" s="68"/>
      <c r="AD10" s="69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s="27" customFormat="true" ht="12.75" hidden="false" customHeight="false" outlineLevel="0" collapsed="false">
      <c r="A11" s="35" t="n">
        <f aca="false">+A10+1</f>
        <v>7</v>
      </c>
      <c r="B11" s="36" t="n">
        <v>66</v>
      </c>
      <c r="C11" s="36" t="s">
        <v>131</v>
      </c>
      <c r="D11" s="36" t="s">
        <v>132</v>
      </c>
      <c r="E11" s="37" t="s">
        <v>125</v>
      </c>
      <c r="F11" s="38" t="n">
        <f aca="false">SUM(G11:AD11)</f>
        <v>187</v>
      </c>
      <c r="G11" s="39" t="n">
        <v>0</v>
      </c>
      <c r="H11" s="41" t="n">
        <v>20</v>
      </c>
      <c r="I11" s="41" t="n">
        <v>22</v>
      </c>
      <c r="J11" s="39"/>
      <c r="K11" s="41"/>
      <c r="L11" s="42"/>
      <c r="M11" s="43" t="n">
        <v>14</v>
      </c>
      <c r="N11" s="36" t="n">
        <v>16</v>
      </c>
      <c r="O11" s="44" t="n">
        <v>20</v>
      </c>
      <c r="P11" s="43" t="n">
        <v>25</v>
      </c>
      <c r="Q11" s="36" t="n">
        <v>22</v>
      </c>
      <c r="R11" s="44" t="n">
        <v>22</v>
      </c>
      <c r="S11" s="43" t="n">
        <v>16</v>
      </c>
      <c r="T11" s="36" t="n">
        <v>0</v>
      </c>
      <c r="U11" s="44" t="n">
        <v>10</v>
      </c>
      <c r="V11" s="43"/>
      <c r="W11" s="36"/>
      <c r="X11" s="36"/>
      <c r="Y11" s="43"/>
      <c r="Z11" s="36"/>
      <c r="AA11" s="44"/>
      <c r="AB11" s="43"/>
      <c r="AC11" s="36"/>
      <c r="AD11" s="44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s="27" customFormat="true" ht="12.75" hidden="false" customHeight="false" outlineLevel="0" collapsed="false">
      <c r="A12" s="35" t="n">
        <f aca="false">+A11+1</f>
        <v>8</v>
      </c>
      <c r="B12" s="36" t="n">
        <v>69</v>
      </c>
      <c r="C12" s="36" t="s">
        <v>133</v>
      </c>
      <c r="D12" s="36" t="s">
        <v>134</v>
      </c>
      <c r="E12" s="37" t="s">
        <v>135</v>
      </c>
      <c r="F12" s="38" t="n">
        <f aca="false">SUM(G12:AD12)</f>
        <v>185</v>
      </c>
      <c r="G12" s="39" t="n">
        <v>13</v>
      </c>
      <c r="H12" s="41" t="n">
        <v>13</v>
      </c>
      <c r="I12" s="41" t="n">
        <v>13</v>
      </c>
      <c r="J12" s="39" t="n">
        <v>9</v>
      </c>
      <c r="K12" s="41" t="n">
        <v>10</v>
      </c>
      <c r="L12" s="42" t="n">
        <v>14</v>
      </c>
      <c r="M12" s="43" t="n">
        <v>11</v>
      </c>
      <c r="N12" s="36" t="n">
        <v>13</v>
      </c>
      <c r="O12" s="44" t="n">
        <v>9</v>
      </c>
      <c r="P12" s="43" t="n">
        <v>11</v>
      </c>
      <c r="Q12" s="36" t="n">
        <v>13</v>
      </c>
      <c r="R12" s="44" t="n">
        <v>10</v>
      </c>
      <c r="S12" s="43" t="n">
        <v>9</v>
      </c>
      <c r="T12" s="36" t="n">
        <v>16</v>
      </c>
      <c r="U12" s="44" t="n">
        <v>12</v>
      </c>
      <c r="V12" s="43" t="n">
        <v>9</v>
      </c>
      <c r="W12" s="36" t="n">
        <v>0</v>
      </c>
      <c r="X12" s="36" t="n">
        <v>0</v>
      </c>
      <c r="Y12" s="43"/>
      <c r="Z12" s="36"/>
      <c r="AA12" s="44"/>
      <c r="AB12" s="43"/>
      <c r="AC12" s="36"/>
      <c r="AD12" s="44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s="27" customFormat="true" ht="12.75" hidden="false" customHeight="false" outlineLevel="0" collapsed="false">
      <c r="A13" s="35" t="n">
        <f aca="false">+A12+1</f>
        <v>9</v>
      </c>
      <c r="B13" s="77" t="n">
        <v>377</v>
      </c>
      <c r="C13" s="77" t="s">
        <v>136</v>
      </c>
      <c r="D13" s="77" t="s">
        <v>137</v>
      </c>
      <c r="E13" s="78" t="s">
        <v>51</v>
      </c>
      <c r="F13" s="38" t="n">
        <f aca="false">SUM(G13:AD13)</f>
        <v>185</v>
      </c>
      <c r="G13" s="39" t="n">
        <v>9</v>
      </c>
      <c r="H13" s="41" t="n">
        <v>11</v>
      </c>
      <c r="I13" s="41" t="n">
        <v>14</v>
      </c>
      <c r="J13" s="39" t="n">
        <v>0</v>
      </c>
      <c r="K13" s="41" t="n">
        <v>8</v>
      </c>
      <c r="L13" s="42" t="n">
        <v>9</v>
      </c>
      <c r="M13" s="43" t="n">
        <v>7</v>
      </c>
      <c r="N13" s="36" t="n">
        <v>4</v>
      </c>
      <c r="O13" s="44" t="n">
        <v>0</v>
      </c>
      <c r="P13" s="43" t="n">
        <v>14</v>
      </c>
      <c r="Q13" s="36" t="n">
        <v>10</v>
      </c>
      <c r="R13" s="44" t="n">
        <v>12</v>
      </c>
      <c r="S13" s="43" t="n">
        <v>11</v>
      </c>
      <c r="T13" s="36" t="n">
        <v>0</v>
      </c>
      <c r="U13" s="44" t="n">
        <v>16</v>
      </c>
      <c r="V13" s="43" t="n">
        <v>10</v>
      </c>
      <c r="W13" s="36" t="n">
        <v>0</v>
      </c>
      <c r="X13" s="36" t="n">
        <v>8</v>
      </c>
      <c r="Y13" s="43" t="n">
        <v>13</v>
      </c>
      <c r="Z13" s="36" t="n">
        <v>15</v>
      </c>
      <c r="AA13" s="44" t="n">
        <v>14</v>
      </c>
      <c r="AB13" s="43"/>
      <c r="AC13" s="36"/>
      <c r="AD13" s="44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27" customFormat="true" ht="13.5" hidden="false" customHeight="false" outlineLevel="0" collapsed="false">
      <c r="A14" s="45" t="n">
        <f aca="false">+A13+1</f>
        <v>10</v>
      </c>
      <c r="B14" s="50" t="n">
        <v>123</v>
      </c>
      <c r="C14" s="50" t="s">
        <v>138</v>
      </c>
      <c r="D14" s="50" t="s">
        <v>139</v>
      </c>
      <c r="E14" s="122" t="s">
        <v>51</v>
      </c>
      <c r="F14" s="48" t="n">
        <f aca="false">SUM(G14:AD14)</f>
        <v>180</v>
      </c>
      <c r="G14" s="49"/>
      <c r="H14" s="70"/>
      <c r="I14" s="50"/>
      <c r="J14" s="49" t="n">
        <v>25</v>
      </c>
      <c r="K14" s="50" t="n">
        <v>25</v>
      </c>
      <c r="L14" s="51" t="n">
        <v>0</v>
      </c>
      <c r="M14" s="52"/>
      <c r="N14" s="46"/>
      <c r="O14" s="56"/>
      <c r="P14" s="52"/>
      <c r="Q14" s="46"/>
      <c r="R14" s="56"/>
      <c r="S14" s="52"/>
      <c r="T14" s="46"/>
      <c r="U14" s="56"/>
      <c r="V14" s="52" t="n">
        <v>22</v>
      </c>
      <c r="W14" s="46" t="n">
        <v>22</v>
      </c>
      <c r="X14" s="46" t="n">
        <v>20</v>
      </c>
      <c r="Y14" s="52" t="n">
        <v>16</v>
      </c>
      <c r="Z14" s="46" t="n">
        <v>25</v>
      </c>
      <c r="AA14" s="56" t="n">
        <v>25</v>
      </c>
      <c r="AB14" s="52"/>
      <c r="AC14" s="46"/>
      <c r="AD14" s="5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s="27" customFormat="true" ht="12.75" hidden="false" customHeight="false" outlineLevel="0" collapsed="false">
      <c r="A15" s="57" t="n">
        <f aca="false">+A14+1</f>
        <v>11</v>
      </c>
      <c r="B15" s="123" t="n">
        <v>14</v>
      </c>
      <c r="C15" s="123" t="s">
        <v>72</v>
      </c>
      <c r="D15" s="123" t="s">
        <v>140</v>
      </c>
      <c r="E15" s="89" t="s">
        <v>51</v>
      </c>
      <c r="F15" s="60" t="n">
        <f aca="false">SUM(G15:AD15)</f>
        <v>163</v>
      </c>
      <c r="G15" s="61" t="n">
        <v>11</v>
      </c>
      <c r="H15" s="62" t="n">
        <v>5</v>
      </c>
      <c r="I15" s="62" t="n">
        <v>12</v>
      </c>
      <c r="J15" s="61" t="n">
        <v>0</v>
      </c>
      <c r="K15" s="62" t="n">
        <v>9</v>
      </c>
      <c r="L15" s="63" t="n">
        <v>13</v>
      </c>
      <c r="M15" s="64" t="n">
        <v>10</v>
      </c>
      <c r="N15" s="65" t="n">
        <v>8</v>
      </c>
      <c r="O15" s="65" t="n">
        <v>11</v>
      </c>
      <c r="P15" s="64" t="n">
        <v>12</v>
      </c>
      <c r="Q15" s="65" t="n">
        <v>11</v>
      </c>
      <c r="R15" s="66" t="n">
        <v>0</v>
      </c>
      <c r="S15" s="64" t="n">
        <v>10</v>
      </c>
      <c r="T15" s="65" t="n">
        <v>15</v>
      </c>
      <c r="U15" s="66" t="n">
        <v>13</v>
      </c>
      <c r="V15" s="67" t="n">
        <v>11</v>
      </c>
      <c r="W15" s="68" t="n">
        <v>12</v>
      </c>
      <c r="X15" s="68" t="n">
        <v>0</v>
      </c>
      <c r="Y15" s="67"/>
      <c r="Z15" s="68"/>
      <c r="AA15" s="69"/>
      <c r="AB15" s="67"/>
      <c r="AC15" s="68"/>
      <c r="AD15" s="69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s="27" customFormat="true" ht="12.75" hidden="false" customHeight="false" outlineLevel="0" collapsed="false">
      <c r="A16" s="35" t="n">
        <f aca="false">+A15+1</f>
        <v>12</v>
      </c>
      <c r="B16" s="36" t="n">
        <v>322</v>
      </c>
      <c r="C16" s="36" t="s">
        <v>141</v>
      </c>
      <c r="D16" s="36" t="s">
        <v>68</v>
      </c>
      <c r="E16" s="78" t="s">
        <v>51</v>
      </c>
      <c r="F16" s="38" t="n">
        <f aca="false">SUM(G16:AD16)</f>
        <v>144</v>
      </c>
      <c r="G16" s="73" t="n">
        <v>8</v>
      </c>
      <c r="H16" s="41" t="n">
        <v>18</v>
      </c>
      <c r="I16" s="40" t="n">
        <v>9</v>
      </c>
      <c r="J16" s="39" t="n">
        <v>8</v>
      </c>
      <c r="K16" s="41" t="n">
        <v>5</v>
      </c>
      <c r="L16" s="42" t="n">
        <v>12</v>
      </c>
      <c r="M16" s="43" t="n">
        <v>12</v>
      </c>
      <c r="N16" s="36" t="n">
        <v>12</v>
      </c>
      <c r="O16" s="36" t="n">
        <v>14</v>
      </c>
      <c r="P16" s="43"/>
      <c r="Q16" s="36"/>
      <c r="R16" s="44"/>
      <c r="S16" s="43" t="n">
        <v>13</v>
      </c>
      <c r="T16" s="36" t="n">
        <v>0</v>
      </c>
      <c r="U16" s="44" t="n">
        <v>0</v>
      </c>
      <c r="V16" s="43" t="n">
        <v>6</v>
      </c>
      <c r="W16" s="36" t="n">
        <v>14</v>
      </c>
      <c r="X16" s="36" t="n">
        <v>13</v>
      </c>
      <c r="Y16" s="43"/>
      <c r="Z16" s="36"/>
      <c r="AA16" s="44"/>
      <c r="AB16" s="43"/>
      <c r="AC16" s="36"/>
      <c r="AD16" s="44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s="27" customFormat="true" ht="12.75" hidden="false" customHeight="false" outlineLevel="0" collapsed="false">
      <c r="A17" s="35" t="n">
        <f aca="false">+A16+1</f>
        <v>13</v>
      </c>
      <c r="B17" s="36" t="n">
        <v>44</v>
      </c>
      <c r="C17" s="36" t="s">
        <v>142</v>
      </c>
      <c r="D17" s="36" t="s">
        <v>48</v>
      </c>
      <c r="E17" s="37" t="s">
        <v>37</v>
      </c>
      <c r="F17" s="38" t="n">
        <f aca="false">SUM(G17:AD17)</f>
        <v>135</v>
      </c>
      <c r="G17" s="39" t="n">
        <v>22</v>
      </c>
      <c r="H17" s="41" t="n">
        <v>25</v>
      </c>
      <c r="I17" s="41" t="n">
        <v>25</v>
      </c>
      <c r="J17" s="39" t="n">
        <v>16</v>
      </c>
      <c r="K17" s="41" t="n">
        <v>22</v>
      </c>
      <c r="L17" s="42" t="n">
        <v>25</v>
      </c>
      <c r="M17" s="43"/>
      <c r="N17" s="36"/>
      <c r="O17" s="36"/>
      <c r="P17" s="43"/>
      <c r="Q17" s="36"/>
      <c r="R17" s="44"/>
      <c r="S17" s="43"/>
      <c r="T17" s="36"/>
      <c r="U17" s="44"/>
      <c r="V17" s="43"/>
      <c r="W17" s="36"/>
      <c r="X17" s="36"/>
      <c r="Y17" s="43"/>
      <c r="Z17" s="36"/>
      <c r="AA17" s="44"/>
      <c r="AB17" s="43"/>
      <c r="AC17" s="36"/>
      <c r="AD17" s="44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s="27" customFormat="true" ht="12.75" hidden="false" customHeight="false" outlineLevel="0" collapsed="false">
      <c r="A18" s="35" t="n">
        <f aca="false">+A17+1</f>
        <v>14</v>
      </c>
      <c r="B18" s="36" t="n">
        <v>537</v>
      </c>
      <c r="C18" s="36" t="s">
        <v>98</v>
      </c>
      <c r="D18" s="36" t="s">
        <v>68</v>
      </c>
      <c r="E18" s="37" t="s">
        <v>51</v>
      </c>
      <c r="F18" s="38" t="n">
        <f aca="false">SUM(G18:AD18)</f>
        <v>132</v>
      </c>
      <c r="G18" s="39" t="n">
        <v>12</v>
      </c>
      <c r="H18" s="41" t="n">
        <v>7</v>
      </c>
      <c r="I18" s="41" t="n">
        <v>8</v>
      </c>
      <c r="J18" s="39" t="n">
        <v>7</v>
      </c>
      <c r="K18" s="41" t="n">
        <v>6</v>
      </c>
      <c r="L18" s="42" t="n">
        <v>10</v>
      </c>
      <c r="M18" s="43" t="n">
        <v>6</v>
      </c>
      <c r="N18" s="36" t="n">
        <v>6</v>
      </c>
      <c r="O18" s="36" t="n">
        <v>0</v>
      </c>
      <c r="P18" s="43" t="n">
        <v>9</v>
      </c>
      <c r="Q18" s="36" t="n">
        <v>9</v>
      </c>
      <c r="R18" s="44" t="n">
        <v>9</v>
      </c>
      <c r="S18" s="43" t="n">
        <v>8</v>
      </c>
      <c r="T18" s="36" t="n">
        <v>0</v>
      </c>
      <c r="U18" s="44" t="n">
        <v>11</v>
      </c>
      <c r="V18" s="43" t="n">
        <v>5</v>
      </c>
      <c r="W18" s="36" t="n">
        <v>10</v>
      </c>
      <c r="X18" s="36" t="n">
        <v>9</v>
      </c>
      <c r="Y18" s="43"/>
      <c r="Z18" s="36"/>
      <c r="AA18" s="44"/>
      <c r="AB18" s="43"/>
      <c r="AC18" s="36"/>
      <c r="AD18" s="44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s="27" customFormat="true" ht="13.5" hidden="false" customHeight="false" outlineLevel="0" collapsed="false">
      <c r="A19" s="45" t="n">
        <f aca="false">+A18+1</f>
        <v>15</v>
      </c>
      <c r="B19" s="46" t="n">
        <v>355</v>
      </c>
      <c r="C19" s="46" t="s">
        <v>143</v>
      </c>
      <c r="D19" s="46" t="s">
        <v>144</v>
      </c>
      <c r="E19" s="47" t="s">
        <v>51</v>
      </c>
      <c r="F19" s="48" t="n">
        <f aca="false">SUM(G19:AD19)</f>
        <v>126</v>
      </c>
      <c r="G19" s="52" t="n">
        <v>10</v>
      </c>
      <c r="H19" s="70" t="n">
        <v>10</v>
      </c>
      <c r="I19" s="70" t="n">
        <v>11</v>
      </c>
      <c r="J19" s="49" t="n">
        <v>10</v>
      </c>
      <c r="K19" s="50" t="n">
        <v>12</v>
      </c>
      <c r="L19" s="51" t="n">
        <v>15</v>
      </c>
      <c r="M19" s="53" t="n">
        <v>8</v>
      </c>
      <c r="N19" s="54" t="n">
        <v>7</v>
      </c>
      <c r="O19" s="54" t="n">
        <v>10</v>
      </c>
      <c r="P19" s="53"/>
      <c r="Q19" s="54"/>
      <c r="R19" s="55"/>
      <c r="S19" s="53"/>
      <c r="T19" s="54"/>
      <c r="U19" s="55"/>
      <c r="V19" s="52" t="n">
        <v>12</v>
      </c>
      <c r="W19" s="46" t="n">
        <v>11</v>
      </c>
      <c r="X19" s="46" t="n">
        <v>10</v>
      </c>
      <c r="Y19" s="52"/>
      <c r="Z19" s="46"/>
      <c r="AA19" s="56"/>
      <c r="AB19" s="52"/>
      <c r="AC19" s="46"/>
      <c r="AD19" s="5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s="27" customFormat="true" ht="12.75" hidden="false" customHeight="false" outlineLevel="0" collapsed="false">
      <c r="A20" s="57" t="n">
        <f aca="false">+A19+1</f>
        <v>16</v>
      </c>
      <c r="B20" s="62" t="n">
        <v>72</v>
      </c>
      <c r="C20" s="62" t="s">
        <v>145</v>
      </c>
      <c r="D20" s="62" t="s">
        <v>146</v>
      </c>
      <c r="E20" s="124" t="s">
        <v>51</v>
      </c>
      <c r="F20" s="60" t="n">
        <f aca="false">SUM(G20:AD20)</f>
        <v>98</v>
      </c>
      <c r="G20" s="61"/>
      <c r="H20" s="76"/>
      <c r="I20" s="62"/>
      <c r="J20" s="61"/>
      <c r="K20" s="62"/>
      <c r="L20" s="63"/>
      <c r="M20" s="67" t="n">
        <v>9</v>
      </c>
      <c r="N20" s="68" t="n">
        <v>9</v>
      </c>
      <c r="O20" s="68" t="n">
        <v>13</v>
      </c>
      <c r="P20" s="67" t="n">
        <v>15</v>
      </c>
      <c r="Q20" s="68" t="n">
        <v>8</v>
      </c>
      <c r="R20" s="69" t="n">
        <v>13</v>
      </c>
      <c r="S20" s="67"/>
      <c r="T20" s="68"/>
      <c r="U20" s="69"/>
      <c r="V20" s="67" t="n">
        <v>7</v>
      </c>
      <c r="W20" s="68" t="n">
        <v>13</v>
      </c>
      <c r="X20" s="68" t="n">
        <v>11</v>
      </c>
      <c r="Y20" s="67"/>
      <c r="Z20" s="68"/>
      <c r="AA20" s="69"/>
      <c r="AB20" s="67"/>
      <c r="AC20" s="68"/>
      <c r="AD20" s="69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s="27" customFormat="true" ht="12.75" hidden="false" customHeight="false" outlineLevel="0" collapsed="false">
      <c r="A21" s="35" t="n">
        <f aca="false">+A20+1</f>
        <v>17</v>
      </c>
      <c r="B21" s="36" t="n">
        <v>102</v>
      </c>
      <c r="C21" s="36" t="s">
        <v>147</v>
      </c>
      <c r="D21" s="36" t="s">
        <v>148</v>
      </c>
      <c r="E21" s="37"/>
      <c r="F21" s="38" t="n">
        <f aca="false">SUM(G21:AD21)</f>
        <v>93</v>
      </c>
      <c r="G21" s="39"/>
      <c r="H21" s="41"/>
      <c r="I21" s="41"/>
      <c r="J21" s="39" t="n">
        <v>12</v>
      </c>
      <c r="K21" s="41" t="n">
        <v>0</v>
      </c>
      <c r="L21" s="42" t="n">
        <v>0</v>
      </c>
      <c r="M21" s="43" t="n">
        <v>0</v>
      </c>
      <c r="N21" s="36" t="n">
        <v>10</v>
      </c>
      <c r="O21" s="36" t="n">
        <v>7</v>
      </c>
      <c r="P21" s="43" t="n">
        <v>8</v>
      </c>
      <c r="Q21" s="36" t="n">
        <v>12</v>
      </c>
      <c r="R21" s="44" t="n">
        <v>11</v>
      </c>
      <c r="S21" s="43" t="n">
        <v>6</v>
      </c>
      <c r="T21" s="36" t="n">
        <v>0</v>
      </c>
      <c r="U21" s="44" t="n">
        <v>0</v>
      </c>
      <c r="V21" s="43"/>
      <c r="W21" s="36"/>
      <c r="X21" s="36"/>
      <c r="Y21" s="43" t="n">
        <v>15</v>
      </c>
      <c r="Z21" s="36" t="n">
        <v>12</v>
      </c>
      <c r="AA21" s="44" t="n">
        <v>0</v>
      </c>
      <c r="AB21" s="43"/>
      <c r="AC21" s="36"/>
      <c r="AD21" s="44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s="27" customFormat="true" ht="12.75" hidden="false" customHeight="false" outlineLevel="0" collapsed="false">
      <c r="A22" s="35" t="n">
        <f aca="false">+A21+1</f>
        <v>18</v>
      </c>
      <c r="B22" s="125" t="n">
        <v>32</v>
      </c>
      <c r="C22" s="125" t="s">
        <v>149</v>
      </c>
      <c r="D22" s="125" t="s">
        <v>113</v>
      </c>
      <c r="E22" s="114" t="s">
        <v>114</v>
      </c>
      <c r="F22" s="38" t="n">
        <f aca="false">SUM(G22:AD22)</f>
        <v>84</v>
      </c>
      <c r="G22" s="73" t="n">
        <v>7</v>
      </c>
      <c r="H22" s="41" t="n">
        <v>0</v>
      </c>
      <c r="I22" s="40" t="n">
        <v>0</v>
      </c>
      <c r="J22" s="39"/>
      <c r="K22" s="41"/>
      <c r="L22" s="42"/>
      <c r="M22" s="43" t="n">
        <v>5</v>
      </c>
      <c r="N22" s="36" t="n">
        <v>5</v>
      </c>
      <c r="O22" s="36" t="n">
        <v>8</v>
      </c>
      <c r="P22" s="43"/>
      <c r="Q22" s="36"/>
      <c r="R22" s="44"/>
      <c r="S22" s="43"/>
      <c r="T22" s="36"/>
      <c r="U22" s="44"/>
      <c r="V22" s="43" t="n">
        <v>8</v>
      </c>
      <c r="W22" s="36" t="n">
        <v>8</v>
      </c>
      <c r="X22" s="36" t="n">
        <v>16</v>
      </c>
      <c r="Y22" s="43" t="n">
        <v>14</v>
      </c>
      <c r="Z22" s="36" t="n">
        <v>13</v>
      </c>
      <c r="AA22" s="44" t="n">
        <v>0</v>
      </c>
      <c r="AB22" s="43"/>
      <c r="AC22" s="36"/>
      <c r="AD22" s="44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s="27" customFormat="true" ht="12.75" hidden="false" customHeight="false" outlineLevel="0" collapsed="false">
      <c r="A23" s="35" t="n">
        <f aca="false">+A22+1</f>
        <v>19</v>
      </c>
      <c r="B23" s="36" t="n">
        <v>670</v>
      </c>
      <c r="C23" s="36" t="s">
        <v>150</v>
      </c>
      <c r="D23" s="36" t="s">
        <v>151</v>
      </c>
      <c r="E23" s="37" t="s">
        <v>75</v>
      </c>
      <c r="F23" s="38" t="n">
        <f aca="false">SUM(G23:AD23)</f>
        <v>79</v>
      </c>
      <c r="G23" s="39"/>
      <c r="H23" s="40"/>
      <c r="I23" s="41"/>
      <c r="J23" s="39"/>
      <c r="K23" s="41"/>
      <c r="L23" s="42"/>
      <c r="M23" s="43" t="n">
        <v>18</v>
      </c>
      <c r="N23" s="36" t="n">
        <v>22</v>
      </c>
      <c r="O23" s="36" t="n">
        <v>0</v>
      </c>
      <c r="P23" s="39"/>
      <c r="Q23" s="41"/>
      <c r="R23" s="42"/>
      <c r="S23" s="43"/>
      <c r="T23" s="36"/>
      <c r="U23" s="44"/>
      <c r="V23" s="43" t="n">
        <v>14</v>
      </c>
      <c r="W23" s="36" t="n">
        <v>7</v>
      </c>
      <c r="X23" s="36" t="n">
        <v>18</v>
      </c>
      <c r="Y23" s="43"/>
      <c r="Z23" s="36"/>
      <c r="AA23" s="44"/>
      <c r="AB23" s="43"/>
      <c r="AC23" s="36"/>
      <c r="AD23" s="44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s="27" customFormat="true" ht="13.5" hidden="false" customHeight="false" outlineLevel="0" collapsed="false">
      <c r="A24" s="45" t="n">
        <f aca="false">+A23+1</f>
        <v>20</v>
      </c>
      <c r="B24" s="126" t="n">
        <v>162</v>
      </c>
      <c r="C24" s="126" t="s">
        <v>65</v>
      </c>
      <c r="D24" s="126" t="s">
        <v>152</v>
      </c>
      <c r="E24" s="127" t="s">
        <v>51</v>
      </c>
      <c r="F24" s="48" t="n">
        <f aca="false">SUM(G24:AD24)</f>
        <v>75</v>
      </c>
      <c r="G24" s="74"/>
      <c r="H24" s="50"/>
      <c r="I24" s="70"/>
      <c r="J24" s="49"/>
      <c r="K24" s="50"/>
      <c r="L24" s="51"/>
      <c r="M24" s="52" t="n">
        <v>25</v>
      </c>
      <c r="N24" s="46" t="n">
        <v>25</v>
      </c>
      <c r="O24" s="46" t="n">
        <v>25</v>
      </c>
      <c r="P24" s="52"/>
      <c r="Q24" s="46"/>
      <c r="R24" s="56"/>
      <c r="S24" s="52"/>
      <c r="T24" s="46"/>
      <c r="U24" s="56"/>
      <c r="V24" s="52"/>
      <c r="W24" s="46"/>
      <c r="X24" s="46"/>
      <c r="Y24" s="52"/>
      <c r="Z24" s="46"/>
      <c r="AA24" s="56"/>
      <c r="AB24" s="52"/>
      <c r="AC24" s="46"/>
      <c r="AD24" s="5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s="27" customFormat="true" ht="12.75" hidden="false" customHeight="false" outlineLevel="0" collapsed="false">
      <c r="A25" s="57" t="n">
        <f aca="false">+A24+1</f>
        <v>21</v>
      </c>
      <c r="B25" s="65" t="n">
        <v>164</v>
      </c>
      <c r="C25" s="65" t="s">
        <v>153</v>
      </c>
      <c r="D25" s="65" t="s">
        <v>154</v>
      </c>
      <c r="E25" s="82" t="s">
        <v>51</v>
      </c>
      <c r="F25" s="60" t="n">
        <f aca="false">SUM(G25:AD25)</f>
        <v>40</v>
      </c>
      <c r="G25" s="61" t="n">
        <v>14</v>
      </c>
      <c r="H25" s="76" t="n">
        <v>6</v>
      </c>
      <c r="I25" s="62" t="n">
        <v>20</v>
      </c>
      <c r="J25" s="61"/>
      <c r="K25" s="62"/>
      <c r="L25" s="63"/>
      <c r="M25" s="67"/>
      <c r="N25" s="68"/>
      <c r="O25" s="68"/>
      <c r="P25" s="67"/>
      <c r="Q25" s="68"/>
      <c r="R25" s="69"/>
      <c r="S25" s="67"/>
      <c r="T25" s="68"/>
      <c r="U25" s="69"/>
      <c r="V25" s="67"/>
      <c r="W25" s="68"/>
      <c r="X25" s="68"/>
      <c r="Y25" s="64"/>
      <c r="Z25" s="65"/>
      <c r="AA25" s="66"/>
      <c r="AB25" s="64"/>
      <c r="AC25" s="65"/>
      <c r="AD25" s="6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s="27" customFormat="true" ht="12.75" hidden="false" customHeight="false" outlineLevel="0" collapsed="false">
      <c r="A26" s="35" t="n">
        <f aca="false">+A25+1</f>
        <v>22</v>
      </c>
      <c r="B26" s="36" t="n">
        <v>53</v>
      </c>
      <c r="C26" s="36" t="s">
        <v>81</v>
      </c>
      <c r="D26" s="36" t="s">
        <v>82</v>
      </c>
      <c r="E26" s="37" t="s">
        <v>51</v>
      </c>
      <c r="F26" s="38" t="n">
        <f aca="false">SUM(G26:AD26)</f>
        <v>22</v>
      </c>
      <c r="G26" s="73"/>
      <c r="H26" s="40"/>
      <c r="I26" s="41"/>
      <c r="J26" s="39" t="n">
        <v>11</v>
      </c>
      <c r="K26" s="41" t="n">
        <v>11</v>
      </c>
      <c r="L26" s="42" t="n">
        <v>0</v>
      </c>
      <c r="M26" s="43"/>
      <c r="N26" s="36"/>
      <c r="O26" s="36"/>
      <c r="P26" s="39"/>
      <c r="Q26" s="41"/>
      <c r="R26" s="42"/>
      <c r="S26" s="43"/>
      <c r="T26" s="36"/>
      <c r="U26" s="44"/>
      <c r="V26" s="43"/>
      <c r="W26" s="36"/>
      <c r="X26" s="36"/>
      <c r="Y26" s="43"/>
      <c r="Z26" s="36"/>
      <c r="AA26" s="44"/>
      <c r="AB26" s="43"/>
      <c r="AC26" s="36"/>
      <c r="AD26" s="44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s="27" customFormat="true" ht="12.75" hidden="false" customHeight="false" outlineLevel="0" collapsed="false">
      <c r="A27" s="35" t="n">
        <f aca="false">+A26+1</f>
        <v>23</v>
      </c>
      <c r="B27" s="36" t="n">
        <v>70</v>
      </c>
      <c r="C27" s="36" t="s">
        <v>44</v>
      </c>
      <c r="D27" s="36" t="s">
        <v>74</v>
      </c>
      <c r="E27" s="37" t="s">
        <v>51</v>
      </c>
      <c r="F27" s="38" t="n">
        <f aca="false">SUM(G27:AD27)</f>
        <v>21</v>
      </c>
      <c r="G27" s="39" t="n">
        <v>0</v>
      </c>
      <c r="H27" s="40" t="n">
        <v>8</v>
      </c>
      <c r="I27" s="41" t="n">
        <v>6</v>
      </c>
      <c r="J27" s="39" t="n">
        <v>0</v>
      </c>
      <c r="K27" s="41" t="n">
        <v>7</v>
      </c>
      <c r="L27" s="42" t="n">
        <v>0</v>
      </c>
      <c r="M27" s="43"/>
      <c r="N27" s="36"/>
      <c r="O27" s="36"/>
      <c r="P27" s="43"/>
      <c r="Q27" s="36"/>
      <c r="R27" s="44"/>
      <c r="S27" s="43"/>
      <c r="T27" s="36"/>
      <c r="U27" s="44"/>
      <c r="V27" s="43"/>
      <c r="W27" s="36"/>
      <c r="X27" s="36"/>
      <c r="Y27" s="43"/>
      <c r="Z27" s="36"/>
      <c r="AA27" s="44"/>
      <c r="AB27" s="43"/>
      <c r="AC27" s="36"/>
      <c r="AD27" s="44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s="27" customFormat="true" ht="12.75" hidden="false" customHeight="false" outlineLevel="0" collapsed="false">
      <c r="A28" s="35" t="n">
        <f aca="false">+A27+1</f>
        <v>24</v>
      </c>
      <c r="B28" s="36" t="n">
        <v>311</v>
      </c>
      <c r="C28" s="36" t="s">
        <v>155</v>
      </c>
      <c r="D28" s="36" t="s">
        <v>156</v>
      </c>
      <c r="E28" s="37" t="s">
        <v>51</v>
      </c>
      <c r="F28" s="38" t="n">
        <f aca="false">SUM(G28:AD28)</f>
        <v>16</v>
      </c>
      <c r="G28" s="73" t="n">
        <v>6</v>
      </c>
      <c r="H28" s="40" t="n">
        <v>0</v>
      </c>
      <c r="I28" s="41" t="n">
        <v>10</v>
      </c>
      <c r="J28" s="39"/>
      <c r="K28" s="41"/>
      <c r="L28" s="42"/>
      <c r="M28" s="43"/>
      <c r="N28" s="36"/>
      <c r="O28" s="36"/>
      <c r="P28" s="43"/>
      <c r="Q28" s="36"/>
      <c r="R28" s="44"/>
      <c r="S28" s="43"/>
      <c r="T28" s="36"/>
      <c r="U28" s="44"/>
      <c r="V28" s="43"/>
      <c r="W28" s="36"/>
      <c r="X28" s="36"/>
      <c r="Y28" s="43"/>
      <c r="Z28" s="36"/>
      <c r="AA28" s="44"/>
      <c r="AB28" s="43"/>
      <c r="AC28" s="36"/>
      <c r="AD28" s="44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7" customFormat="true" ht="13.5" hidden="false" customHeight="false" outlineLevel="0" collapsed="false">
      <c r="A29" s="45" t="n">
        <f aca="false">+A28+1</f>
        <v>25</v>
      </c>
      <c r="B29" s="46" t="n">
        <v>19</v>
      </c>
      <c r="C29" s="46" t="s">
        <v>131</v>
      </c>
      <c r="D29" s="46" t="s">
        <v>157</v>
      </c>
      <c r="E29" s="47" t="s">
        <v>51</v>
      </c>
      <c r="F29" s="48" t="n">
        <f aca="false">SUM(G29:AD29)</f>
        <v>15</v>
      </c>
      <c r="G29" s="49"/>
      <c r="H29" s="50"/>
      <c r="I29" s="50"/>
      <c r="J29" s="49"/>
      <c r="K29" s="50"/>
      <c r="L29" s="51"/>
      <c r="M29" s="52"/>
      <c r="N29" s="46"/>
      <c r="O29" s="46"/>
      <c r="P29" s="52"/>
      <c r="Q29" s="46"/>
      <c r="R29" s="56"/>
      <c r="S29" s="52" t="n">
        <v>15</v>
      </c>
      <c r="T29" s="46" t="n">
        <v>0</v>
      </c>
      <c r="U29" s="56" t="n">
        <v>0</v>
      </c>
      <c r="V29" s="52"/>
      <c r="W29" s="46"/>
      <c r="X29" s="46"/>
      <c r="Y29" s="53"/>
      <c r="Z29" s="54"/>
      <c r="AA29" s="55"/>
      <c r="AB29" s="53"/>
      <c r="AC29" s="54"/>
      <c r="AD29" s="55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s="27" customFormat="true" ht="12.75" hidden="false" customHeight="false" outlineLevel="0" collapsed="false">
      <c r="A30" s="57" t="n">
        <f aca="false">+A29+1</f>
        <v>26</v>
      </c>
      <c r="B30" s="65" t="n">
        <v>43</v>
      </c>
      <c r="C30" s="65" t="s">
        <v>158</v>
      </c>
      <c r="D30" s="65" t="s">
        <v>159</v>
      </c>
      <c r="E30" s="82" t="s">
        <v>160</v>
      </c>
      <c r="F30" s="60" t="n">
        <f aca="false">SUM(G30:AD30)</f>
        <v>7</v>
      </c>
      <c r="G30" s="61"/>
      <c r="H30" s="76"/>
      <c r="I30" s="76"/>
      <c r="J30" s="61"/>
      <c r="K30" s="62"/>
      <c r="L30" s="63"/>
      <c r="M30" s="64"/>
      <c r="N30" s="65"/>
      <c r="O30" s="65"/>
      <c r="P30" s="64"/>
      <c r="Q30" s="65"/>
      <c r="R30" s="66"/>
      <c r="S30" s="67" t="n">
        <v>7</v>
      </c>
      <c r="T30" s="68" t="n">
        <v>0</v>
      </c>
      <c r="U30" s="69" t="n">
        <v>0</v>
      </c>
      <c r="V30" s="67"/>
      <c r="W30" s="68"/>
      <c r="X30" s="68"/>
      <c r="Y30" s="67"/>
      <c r="Z30" s="68"/>
      <c r="AA30" s="69"/>
      <c r="AB30" s="67"/>
      <c r="AC30" s="68"/>
      <c r="AD30" s="69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s="27" customFormat="true" ht="12.75" hidden="false" customHeight="false" outlineLevel="0" collapsed="false">
      <c r="A31" s="35" t="n">
        <f aca="false">+A30+1</f>
        <v>27</v>
      </c>
      <c r="B31" s="36"/>
      <c r="C31" s="36"/>
      <c r="D31" s="36"/>
      <c r="E31" s="37"/>
      <c r="F31" s="38" t="n">
        <f aca="false">SUM(G31:AD31)</f>
        <v>0</v>
      </c>
      <c r="G31" s="39"/>
      <c r="H31" s="41"/>
      <c r="I31" s="41"/>
      <c r="J31" s="39"/>
      <c r="K31" s="41"/>
      <c r="L31" s="42"/>
      <c r="M31" s="43"/>
      <c r="N31" s="36"/>
      <c r="O31" s="36"/>
      <c r="P31" s="43"/>
      <c r="Q31" s="36"/>
      <c r="R31" s="44"/>
      <c r="S31" s="43"/>
      <c r="T31" s="36"/>
      <c r="U31" s="44"/>
      <c r="V31" s="43"/>
      <c r="W31" s="36"/>
      <c r="X31" s="36"/>
      <c r="Y31" s="43"/>
      <c r="Z31" s="36"/>
      <c r="AA31" s="44"/>
      <c r="AB31" s="43"/>
      <c r="AC31" s="36"/>
      <c r="AD31" s="44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s="27" customFormat="true" ht="12.75" hidden="false" customHeight="false" outlineLevel="0" collapsed="false">
      <c r="A32" s="35" t="n">
        <f aca="false">+A31+1</f>
        <v>28</v>
      </c>
      <c r="B32" s="77"/>
      <c r="C32" s="77"/>
      <c r="D32" s="77"/>
      <c r="E32" s="78"/>
      <c r="F32" s="38" t="n">
        <f aca="false">SUM(G32:AD32)</f>
        <v>0</v>
      </c>
      <c r="G32" s="39"/>
      <c r="H32" s="41"/>
      <c r="I32" s="40"/>
      <c r="J32" s="39"/>
      <c r="K32" s="41"/>
      <c r="L32" s="42"/>
      <c r="M32" s="43"/>
      <c r="N32" s="36"/>
      <c r="O32" s="36"/>
      <c r="P32" s="43"/>
      <c r="Q32" s="36"/>
      <c r="R32" s="36"/>
      <c r="S32" s="43"/>
      <c r="T32" s="36"/>
      <c r="U32" s="44"/>
      <c r="V32" s="43"/>
      <c r="W32" s="36"/>
      <c r="X32" s="36"/>
      <c r="Y32" s="43"/>
      <c r="Z32" s="36"/>
      <c r="AA32" s="44"/>
      <c r="AB32" s="43"/>
      <c r="AC32" s="36"/>
      <c r="AD32" s="44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s="27" customFormat="true" ht="12.75" hidden="false" customHeight="false" outlineLevel="0" collapsed="false">
      <c r="A33" s="35" t="n">
        <f aca="false">+A32+1</f>
        <v>29</v>
      </c>
      <c r="B33" s="36"/>
      <c r="C33" s="36"/>
      <c r="D33" s="36"/>
      <c r="E33" s="37"/>
      <c r="F33" s="38" t="n">
        <f aca="false">SUM(G33:AD33)</f>
        <v>0</v>
      </c>
      <c r="G33" s="39"/>
      <c r="H33" s="41"/>
      <c r="I33" s="41"/>
      <c r="J33" s="39"/>
      <c r="K33" s="41"/>
      <c r="L33" s="42"/>
      <c r="M33" s="43"/>
      <c r="N33" s="36"/>
      <c r="O33" s="36"/>
      <c r="P33" s="43"/>
      <c r="Q33" s="36"/>
      <c r="R33" s="36"/>
      <c r="S33" s="43"/>
      <c r="T33" s="36"/>
      <c r="U33" s="44"/>
      <c r="V33" s="43"/>
      <c r="W33" s="36"/>
      <c r="X33" s="36"/>
      <c r="Y33" s="43"/>
      <c r="Z33" s="36"/>
      <c r="AA33" s="44"/>
      <c r="AB33" s="43"/>
      <c r="AC33" s="36"/>
      <c r="AD33" s="44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s="27" customFormat="true" ht="13.5" hidden="false" customHeight="false" outlineLevel="0" collapsed="false">
      <c r="A34" s="45" t="n">
        <f aca="false">+A33+1</f>
        <v>30</v>
      </c>
      <c r="B34" s="46"/>
      <c r="C34" s="46"/>
      <c r="D34" s="46"/>
      <c r="E34" s="47"/>
      <c r="F34" s="48" t="n">
        <f aca="false">SUM(G34:AD34)</f>
        <v>0</v>
      </c>
      <c r="G34" s="49"/>
      <c r="H34" s="70"/>
      <c r="I34" s="50"/>
      <c r="J34" s="49"/>
      <c r="K34" s="50"/>
      <c r="L34" s="51"/>
      <c r="M34" s="52"/>
      <c r="N34" s="46"/>
      <c r="O34" s="46"/>
      <c r="P34" s="52"/>
      <c r="Q34" s="46"/>
      <c r="R34" s="56"/>
      <c r="S34" s="52"/>
      <c r="T34" s="46"/>
      <c r="U34" s="56"/>
      <c r="V34" s="52"/>
      <c r="W34" s="46"/>
      <c r="X34" s="46"/>
      <c r="Y34" s="52"/>
      <c r="Z34" s="46"/>
      <c r="AA34" s="56"/>
      <c r="AB34" s="52"/>
      <c r="AC34" s="46"/>
      <c r="AD34" s="5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customFormat="false" ht="12.75" hidden="false" customHeight="false" outlineLevel="0" collapsed="false">
      <c r="A35" s="57" t="n">
        <f aca="false">+A34+1</f>
        <v>31</v>
      </c>
      <c r="B35" s="68"/>
      <c r="C35" s="68"/>
      <c r="D35" s="68"/>
      <c r="E35" s="128"/>
      <c r="F35" s="60" t="n">
        <f aca="false">SUM(G35:AD35)</f>
        <v>0</v>
      </c>
      <c r="G35" s="61"/>
      <c r="H35" s="62"/>
      <c r="I35" s="62"/>
      <c r="J35" s="61"/>
      <c r="K35" s="62"/>
      <c r="L35" s="63"/>
      <c r="M35" s="64"/>
      <c r="N35" s="65"/>
      <c r="O35" s="65"/>
      <c r="P35" s="64"/>
      <c r="Q35" s="65"/>
      <c r="R35" s="66"/>
      <c r="S35" s="67"/>
      <c r="T35" s="68"/>
      <c r="U35" s="69"/>
      <c r="V35" s="67"/>
      <c r="W35" s="68"/>
      <c r="X35" s="68"/>
      <c r="Y35" s="67"/>
      <c r="Z35" s="68"/>
      <c r="AA35" s="69"/>
      <c r="AB35" s="67"/>
      <c r="AC35" s="68"/>
      <c r="AD35" s="69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</row>
    <row r="36" customFormat="false" ht="12.75" hidden="false" customHeight="false" outlineLevel="0" collapsed="false">
      <c r="A36" s="35" t="n">
        <f aca="false">+A35+1</f>
        <v>32</v>
      </c>
      <c r="B36" s="36"/>
      <c r="C36" s="36"/>
      <c r="D36" s="36"/>
      <c r="E36" s="37"/>
      <c r="F36" s="38" t="n">
        <f aca="false">SUM(G36:AD36)</f>
        <v>0</v>
      </c>
      <c r="G36" s="39"/>
      <c r="H36" s="41"/>
      <c r="I36" s="41"/>
      <c r="J36" s="39"/>
      <c r="K36" s="41"/>
      <c r="L36" s="42"/>
      <c r="M36" s="39"/>
      <c r="N36" s="41"/>
      <c r="O36" s="41"/>
      <c r="P36" s="43"/>
      <c r="Q36" s="36"/>
      <c r="R36" s="44"/>
      <c r="S36" s="43"/>
      <c r="T36" s="36"/>
      <c r="U36" s="44"/>
      <c r="V36" s="43"/>
      <c r="W36" s="36"/>
      <c r="X36" s="36"/>
      <c r="Y36" s="43"/>
      <c r="Z36" s="36"/>
      <c r="AA36" s="44"/>
      <c r="AB36" s="43"/>
      <c r="AC36" s="36"/>
      <c r="AD36" s="44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customFormat="false" ht="12.75" hidden="false" customHeight="false" outlineLevel="0" collapsed="false">
      <c r="A37" s="35" t="n">
        <f aca="false">+A36+1</f>
        <v>33</v>
      </c>
      <c r="B37" s="36"/>
      <c r="C37" s="37"/>
      <c r="D37" s="36"/>
      <c r="E37" s="36"/>
      <c r="F37" s="38" t="n">
        <f aca="false">SUM(G37:AD37)</f>
        <v>0</v>
      </c>
      <c r="G37" s="39"/>
      <c r="H37" s="41"/>
      <c r="I37" s="41"/>
      <c r="J37" s="39"/>
      <c r="K37" s="41"/>
      <c r="L37" s="42"/>
      <c r="M37" s="43"/>
      <c r="N37" s="36"/>
      <c r="O37" s="36"/>
      <c r="P37" s="43"/>
      <c r="Q37" s="36"/>
      <c r="R37" s="36"/>
      <c r="S37" s="43"/>
      <c r="T37" s="36"/>
      <c r="U37" s="44"/>
      <c r="V37" s="43"/>
      <c r="W37" s="36"/>
      <c r="X37" s="36"/>
      <c r="Y37" s="43"/>
      <c r="Z37" s="36"/>
      <c r="AA37" s="44"/>
      <c r="AB37" s="43"/>
      <c r="AC37" s="36"/>
      <c r="AD37" s="44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customFormat="false" ht="12.75" hidden="false" customHeight="false" outlineLevel="0" collapsed="false">
      <c r="A38" s="35" t="n">
        <f aca="false">+A37+1</f>
        <v>34</v>
      </c>
      <c r="B38" s="77"/>
      <c r="C38" s="129"/>
      <c r="D38" s="129"/>
      <c r="E38" s="78"/>
      <c r="F38" s="38" t="n">
        <f aca="false">SUM(G38:AD38)</f>
        <v>0</v>
      </c>
      <c r="G38" s="39"/>
      <c r="H38" s="40"/>
      <c r="I38" s="40"/>
      <c r="J38" s="39"/>
      <c r="K38" s="41"/>
      <c r="L38" s="42"/>
      <c r="M38" s="43"/>
      <c r="N38" s="36"/>
      <c r="O38" s="36"/>
      <c r="P38" s="43"/>
      <c r="Q38" s="36"/>
      <c r="R38" s="36"/>
      <c r="S38" s="43"/>
      <c r="T38" s="36"/>
      <c r="U38" s="44"/>
      <c r="V38" s="43"/>
      <c r="W38" s="36"/>
      <c r="X38" s="36"/>
      <c r="Y38" s="43"/>
      <c r="Z38" s="36"/>
      <c r="AA38" s="44"/>
      <c r="AB38" s="43"/>
      <c r="AC38" s="36"/>
      <c r="AD38" s="44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customFormat="false" ht="13.5" hidden="false" customHeight="false" outlineLevel="0" collapsed="false">
      <c r="A39" s="45" t="n">
        <f aca="false">+A38+1</f>
        <v>35</v>
      </c>
      <c r="B39" s="50"/>
      <c r="C39" s="50"/>
      <c r="D39" s="50"/>
      <c r="E39" s="127"/>
      <c r="F39" s="48" t="n">
        <f aca="false">SUM(G39:AD39)</f>
        <v>0</v>
      </c>
      <c r="G39" s="74"/>
      <c r="H39" s="70"/>
      <c r="I39" s="70"/>
      <c r="J39" s="49"/>
      <c r="K39" s="50"/>
      <c r="L39" s="51"/>
      <c r="M39" s="52"/>
      <c r="N39" s="46"/>
      <c r="O39" s="46"/>
      <c r="P39" s="52"/>
      <c r="Q39" s="46"/>
      <c r="R39" s="56"/>
      <c r="S39" s="52"/>
      <c r="T39" s="46"/>
      <c r="U39" s="56"/>
      <c r="V39" s="52"/>
      <c r="W39" s="46"/>
      <c r="X39" s="46"/>
      <c r="Y39" s="52"/>
      <c r="Z39" s="46"/>
      <c r="AA39" s="56"/>
      <c r="AB39" s="52"/>
      <c r="AC39" s="46"/>
      <c r="AD39" s="5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</row>
    <row r="40" customFormat="false" ht="13.5" hidden="false" customHeight="false" outlineLevel="0" collapsed="false">
      <c r="A40" s="85"/>
      <c r="B40" s="86"/>
      <c r="C40" s="86" t="s">
        <v>115</v>
      </c>
      <c r="D40" s="86"/>
      <c r="E40" s="76"/>
      <c r="F40" s="87" t="n">
        <f aca="false">SUM(G40:AD40)</f>
        <v>662</v>
      </c>
      <c r="G40" s="88" t="n">
        <f aca="false">5+4+3+2+1</f>
        <v>15</v>
      </c>
      <c r="H40" s="130" t="n">
        <f aca="false">4+3+2+1</f>
        <v>10</v>
      </c>
      <c r="I40" s="130" t="n">
        <f aca="false">5+4+3+2+1</f>
        <v>15</v>
      </c>
      <c r="J40" s="88" t="n">
        <f aca="false">6+5+4+3+2+1</f>
        <v>21</v>
      </c>
      <c r="K40" s="130" t="n">
        <f aca="false">4+3+2+1</f>
        <v>10</v>
      </c>
      <c r="L40" s="130" t="n">
        <f aca="false">8+7+6+5+4+3+2+1</f>
        <v>36</v>
      </c>
      <c r="M40" s="88" t="n">
        <f aca="false">4+3+2+1</f>
        <v>10</v>
      </c>
      <c r="N40" s="130" t="n">
        <f aca="false">3+2+1</f>
        <v>6</v>
      </c>
      <c r="O40" s="130" t="n">
        <f aca="false">6+5+4+3+2+1</f>
        <v>21</v>
      </c>
      <c r="P40" s="88" t="n">
        <f aca="false">7+6+5+4+3+2+1</f>
        <v>28</v>
      </c>
      <c r="Q40" s="130" t="n">
        <f aca="false">7+6+5+4+3+2+1</f>
        <v>28</v>
      </c>
      <c r="R40" s="130" t="n">
        <f aca="false">8+7+6+5+4+3+2+1</f>
        <v>36</v>
      </c>
      <c r="S40" s="88" t="n">
        <f aca="false">5+4+3+2+1</f>
        <v>15</v>
      </c>
      <c r="T40" s="130" t="n">
        <f aca="false">13+12+11+10+9+8+7+6+5+4+3+2+1</f>
        <v>91</v>
      </c>
      <c r="U40" s="130" t="n">
        <f aca="false">9+8+7+6+5+4+3+2+1</f>
        <v>45</v>
      </c>
      <c r="V40" s="88" t="n">
        <f aca="false">4+3+2+1</f>
        <v>10</v>
      </c>
      <c r="W40" s="130" t="n">
        <f aca="false">6+5+4+3+2+1</f>
        <v>21</v>
      </c>
      <c r="X40" s="130" t="n">
        <f aca="false">6+5+4+3+2+1</f>
        <v>21</v>
      </c>
      <c r="Y40" s="88" t="n">
        <f aca="false">11+10+9+8+7+6+5+4+3+2+1</f>
        <v>66</v>
      </c>
      <c r="Z40" s="130" t="n">
        <f aca="false">11+10+9+8+7+6+5+4+3+2+1</f>
        <v>66</v>
      </c>
      <c r="AA40" s="130" t="n">
        <f aca="false">13+12+11+10+9+8+7+6+5+4+3+2+1</f>
        <v>91</v>
      </c>
      <c r="AB40" s="88"/>
      <c r="AC40" s="130"/>
      <c r="AD40" s="130"/>
      <c r="AE40" s="90"/>
      <c r="AF40" s="91" t="n">
        <v>1</v>
      </c>
      <c r="AG40" s="92" t="n">
        <f aca="false">3+2+1</f>
        <v>6</v>
      </c>
      <c r="AH40" s="89"/>
      <c r="AI40" s="89"/>
      <c r="AJ40" s="93"/>
    </row>
    <row r="41" customFormat="false" ht="13.5" hidden="false" customHeight="false" outlineLevel="0" collapsed="false">
      <c r="A41" s="94"/>
      <c r="B41" s="95"/>
      <c r="C41" s="96" t="s">
        <v>51</v>
      </c>
      <c r="D41" s="95" t="s">
        <v>51</v>
      </c>
      <c r="E41" s="97" t="s">
        <v>51</v>
      </c>
      <c r="F41" s="98"/>
      <c r="G41" s="99" t="n">
        <f aca="false">SUM(G4:G40)-221</f>
        <v>0</v>
      </c>
      <c r="H41" s="96" t="n">
        <f aca="false">SUM(H4:H40)-221</f>
        <v>0</v>
      </c>
      <c r="I41" s="96" t="n">
        <f aca="false">SUM(I4:I40)-221</f>
        <v>0</v>
      </c>
      <c r="J41" s="99" t="n">
        <f aca="false">SUM(J4:J40)-221</f>
        <v>0</v>
      </c>
      <c r="K41" s="96" t="n">
        <f aca="false">SUM(K4:K40)-221</f>
        <v>0</v>
      </c>
      <c r="L41" s="96" t="n">
        <f aca="false">SUM(L4:L40)-221</f>
        <v>0</v>
      </c>
      <c r="M41" s="99" t="n">
        <f aca="false">SUM(M4:M40)-221</f>
        <v>0</v>
      </c>
      <c r="N41" s="96" t="n">
        <f aca="false">SUM(N4:N40)-221</f>
        <v>0</v>
      </c>
      <c r="O41" s="96" t="n">
        <f aca="false">SUM(O4:O40)-221</f>
        <v>0</v>
      </c>
      <c r="P41" s="99" t="n">
        <f aca="false">SUM(P4:P40)-221</f>
        <v>0</v>
      </c>
      <c r="Q41" s="96" t="n">
        <f aca="false">SUM(Q4:Q40)-221</f>
        <v>0</v>
      </c>
      <c r="R41" s="96" t="n">
        <f aca="false">SUM(R4:R40)-221</f>
        <v>0</v>
      </c>
      <c r="S41" s="99" t="n">
        <f aca="false">SUM(S4:S40)-221</f>
        <v>0</v>
      </c>
      <c r="T41" s="96" t="n">
        <f aca="false">SUM(T4:T40)-221</f>
        <v>0</v>
      </c>
      <c r="U41" s="96" t="n">
        <f aca="false">SUM(U4:U40)-221</f>
        <v>0</v>
      </c>
      <c r="V41" s="99" t="n">
        <f aca="false">SUM(V4:V40)-221</f>
        <v>0</v>
      </c>
      <c r="W41" s="96" t="n">
        <f aca="false">SUM(W4:W40)-221</f>
        <v>0</v>
      </c>
      <c r="X41" s="96" t="n">
        <f aca="false">SUM(X4:X40)-221</f>
        <v>0</v>
      </c>
      <c r="Y41" s="99" t="n">
        <f aca="false">SUM(Y4:Y40)-221</f>
        <v>0</v>
      </c>
      <c r="Z41" s="96" t="n">
        <f aca="false">SUM(Z4:Z40)-221</f>
        <v>0</v>
      </c>
      <c r="AA41" s="96" t="n">
        <f aca="false">SUM(AA4:AA40)-221</f>
        <v>0</v>
      </c>
      <c r="AB41" s="99" t="n">
        <f aca="false">SUM(AB4:AB40)-221</f>
        <v>-221</v>
      </c>
      <c r="AC41" s="96" t="n">
        <f aca="false">SUM(AC4:AC40)-221</f>
        <v>-221</v>
      </c>
      <c r="AD41" s="96" t="n">
        <f aca="false">SUM(AD4:AD40)-221</f>
        <v>-221</v>
      </c>
      <c r="AE41" s="96" t="n">
        <f aca="false">SUM(AG4:AG40)-256</f>
        <v>-250</v>
      </c>
      <c r="AF41" s="96" t="n">
        <f aca="false">SUM(AH4:AH40)-256</f>
        <v>-256</v>
      </c>
      <c r="AG41" s="100" t="n">
        <f aca="false">SUM(AI4:AI40)-256</f>
        <v>-256</v>
      </c>
      <c r="AH41" s="96" t="n">
        <f aca="false">SUM(AJ4:AJ40)-256</f>
        <v>-256</v>
      </c>
      <c r="AI41" s="96" t="n">
        <f aca="false">SUM(AK4:AK40)-256</f>
        <v>-256</v>
      </c>
      <c r="AJ41" s="96" t="n">
        <f aca="false">SUM(AL4:AL40)-256</f>
        <v>-256</v>
      </c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</row>
  </sheetData>
  <mergeCells count="29">
    <mergeCell ref="B1:F1"/>
    <mergeCell ref="G1:I1"/>
    <mergeCell ref="J1:L1"/>
    <mergeCell ref="M1:O1"/>
    <mergeCell ref="P1:R1"/>
    <mergeCell ref="S1:U1"/>
    <mergeCell ref="V1:X1"/>
    <mergeCell ref="Y1:AA1"/>
    <mergeCell ref="AB1:AD1"/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C4:D4"/>
  </mergeCells>
  <conditionalFormatting sqref="AE5:IV39 G5:AD40">
    <cfRule type="cellIs" priority="2" operator="equal" aboveAverage="0" equalAverage="0" bottom="0" percent="0" rank="0" text="" dxfId="3">
      <formula>22</formula>
    </cfRule>
    <cfRule type="cellIs" priority="3" operator="equal" aboveAverage="0" equalAverage="0" bottom="0" percent="0" rank="0" text="" dxfId="4">
      <formula>25</formula>
    </cfRule>
    <cfRule type="cellIs" priority="4" operator="equal" aboveAverage="0" equalAverage="0" bottom="0" percent="0" rank="0" text="" dxfId="5">
      <formula>20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8.56"/>
    <col collapsed="false" customWidth="true" hidden="false" outlineLevel="0" max="4" min="4" style="2" width="11.99"/>
    <col collapsed="false" customWidth="true" hidden="false" outlineLevel="0" max="5" min="5" style="1" width="12.85"/>
    <col collapsed="false" customWidth="true" hidden="false" outlineLevel="0" max="6" min="6" style="2" width="7.85"/>
    <col collapsed="false" customWidth="true" hidden="false" outlineLevel="0" max="30" min="7" style="1" width="5.71"/>
    <col collapsed="false" customWidth="false" hidden="true" outlineLevel="0" max="257" min="31" style="1" width="11.53"/>
    <col collapsed="false" customWidth="false" hidden="true" outlineLevel="0" max="16384" min="258" style="0" width="11.53"/>
  </cols>
  <sheetData>
    <row r="1" s="104" customFormat="true" ht="25.5" hidden="false" customHeight="false" outlineLevel="0" collapsed="false">
      <c r="A1" s="102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7" t="s">
        <v>3</v>
      </c>
      <c r="K1" s="7"/>
      <c r="L1" s="7"/>
      <c r="M1" s="7" t="s">
        <v>4</v>
      </c>
      <c r="N1" s="7"/>
      <c r="O1" s="7"/>
      <c r="P1" s="7" t="s">
        <v>5</v>
      </c>
      <c r="Q1" s="7"/>
      <c r="R1" s="7"/>
      <c r="S1" s="7" t="s">
        <v>6</v>
      </c>
      <c r="T1" s="7"/>
      <c r="U1" s="7"/>
      <c r="V1" s="7" t="s">
        <v>7</v>
      </c>
      <c r="W1" s="7"/>
      <c r="X1" s="7"/>
      <c r="Y1" s="7" t="s">
        <v>8</v>
      </c>
      <c r="Z1" s="7"/>
      <c r="AA1" s="7"/>
      <c r="AB1" s="7" t="s">
        <v>9</v>
      </c>
      <c r="AC1" s="7"/>
      <c r="AD1" s="7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2.75" hidden="false" customHeight="false" outlineLevel="0" collapsed="false">
      <c r="A2" s="105" t="s">
        <v>161</v>
      </c>
      <c r="B2" s="105"/>
      <c r="C2" s="105"/>
      <c r="D2" s="105"/>
      <c r="E2" s="105"/>
      <c r="F2" s="105"/>
      <c r="G2" s="11" t="str">
        <f aca="false">+'A Mx1'!G2</f>
        <v>3rd April</v>
      </c>
      <c r="H2" s="11"/>
      <c r="I2" s="11"/>
      <c r="J2" s="11" t="str">
        <f aca="false">+'A Mx1'!J2</f>
        <v>23d April</v>
      </c>
      <c r="K2" s="11"/>
      <c r="L2" s="11"/>
      <c r="M2" s="11" t="str">
        <f aca="false">+'A Mx1'!M2</f>
        <v>15th May</v>
      </c>
      <c r="N2" s="11"/>
      <c r="O2" s="11"/>
      <c r="P2" s="11" t="str">
        <f aca="false">+'A Mx1'!P2</f>
        <v>11th June</v>
      </c>
      <c r="Q2" s="11"/>
      <c r="R2" s="11"/>
      <c r="S2" s="11" t="str">
        <f aca="false">+'A Mx1'!S2</f>
        <v>9th July</v>
      </c>
      <c r="T2" s="11"/>
      <c r="U2" s="11"/>
      <c r="V2" s="12" t="str">
        <f aca="false">+'A Mx1'!V2</f>
        <v>31st July</v>
      </c>
      <c r="W2" s="12"/>
      <c r="X2" s="12"/>
      <c r="Y2" s="12" t="str">
        <f aca="false">+'A Mx1'!Y2</f>
        <v>10th Sept</v>
      </c>
      <c r="Z2" s="12"/>
      <c r="AA2" s="12"/>
      <c r="AB2" s="12" t="str">
        <f aca="false">+'A Mx1'!AB2</f>
        <v>25th Sept</v>
      </c>
      <c r="AC2" s="12"/>
      <c r="AD2" s="12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  <c r="IR2" s="106"/>
      <c r="IS2" s="106"/>
      <c r="IT2" s="106"/>
      <c r="IU2" s="106"/>
      <c r="IV2" s="106"/>
    </row>
    <row r="3" s="104" customFormat="true" ht="13.5" hidden="false" customHeight="false" outlineLevel="0" collapsed="false">
      <c r="A3" s="107" t="s">
        <v>117</v>
      </c>
      <c r="B3" s="107"/>
      <c r="C3" s="107"/>
      <c r="D3" s="107" t="s">
        <v>162</v>
      </c>
      <c r="E3" s="107"/>
      <c r="F3" s="107"/>
      <c r="G3" s="15" t="str">
        <f aca="false">+'A Mx1'!G3</f>
        <v>Cork</v>
      </c>
      <c r="H3" s="15"/>
      <c r="I3" s="15"/>
      <c r="J3" s="15" t="str">
        <f aca="false">+'A Mx1'!J3</f>
        <v>Balymoney</v>
      </c>
      <c r="K3" s="15"/>
      <c r="L3" s="15"/>
      <c r="M3" s="15" t="str">
        <f aca="false">+'A Mx1'!M3</f>
        <v>South East</v>
      </c>
      <c r="N3" s="15"/>
      <c r="O3" s="15"/>
      <c r="P3" s="15" t="str">
        <f aca="false">+'A Mx1'!P3</f>
        <v>Knock</v>
      </c>
      <c r="Q3" s="15"/>
      <c r="R3" s="15"/>
      <c r="S3" s="15" t="str">
        <f aca="false">+'A Mx1'!S3</f>
        <v>North Armagh</v>
      </c>
      <c r="T3" s="15"/>
      <c r="U3" s="15"/>
      <c r="V3" s="15" t="str">
        <f aca="false">+'A Mx1'!V3</f>
        <v>South East</v>
      </c>
      <c r="W3" s="15"/>
      <c r="X3" s="15"/>
      <c r="Y3" s="15" t="str">
        <f aca="false">+'A Mx1'!Y3</f>
        <v>Mourne</v>
      </c>
      <c r="Z3" s="15"/>
      <c r="AA3" s="15"/>
      <c r="AB3" s="15" t="str">
        <f aca="false">+'A Mx1'!AB3</f>
        <v>MCI</v>
      </c>
      <c r="AC3" s="15"/>
      <c r="AD3" s="15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</row>
    <row r="4" s="21" customFormat="true" ht="13.5" hidden="false" customHeight="false" outlineLevel="0" collapsed="false">
      <c r="A4" s="108" t="s">
        <v>27</v>
      </c>
      <c r="B4" s="109" t="s">
        <v>28</v>
      </c>
      <c r="C4" s="109" t="s">
        <v>29</v>
      </c>
      <c r="D4" s="109"/>
      <c r="E4" s="109" t="s">
        <v>30</v>
      </c>
      <c r="F4" s="110" t="s">
        <v>31</v>
      </c>
      <c r="G4" s="19" t="s">
        <v>32</v>
      </c>
      <c r="H4" s="17" t="s">
        <v>33</v>
      </c>
      <c r="I4" s="17" t="s">
        <v>34</v>
      </c>
      <c r="J4" s="19" t="s">
        <v>32</v>
      </c>
      <c r="K4" s="17" t="s">
        <v>33</v>
      </c>
      <c r="L4" s="17" t="s">
        <v>34</v>
      </c>
      <c r="M4" s="19" t="s">
        <v>32</v>
      </c>
      <c r="N4" s="17" t="s">
        <v>33</v>
      </c>
      <c r="O4" s="17" t="s">
        <v>34</v>
      </c>
      <c r="P4" s="19" t="s">
        <v>32</v>
      </c>
      <c r="Q4" s="17" t="s">
        <v>33</v>
      </c>
      <c r="R4" s="17" t="s">
        <v>34</v>
      </c>
      <c r="S4" s="19" t="s">
        <v>32</v>
      </c>
      <c r="T4" s="17" t="s">
        <v>33</v>
      </c>
      <c r="U4" s="17" t="s">
        <v>34</v>
      </c>
      <c r="V4" s="19" t="s">
        <v>32</v>
      </c>
      <c r="W4" s="17" t="s">
        <v>33</v>
      </c>
      <c r="X4" s="17" t="s">
        <v>34</v>
      </c>
      <c r="Y4" s="19" t="s">
        <v>32</v>
      </c>
      <c r="Z4" s="17" t="s">
        <v>33</v>
      </c>
      <c r="AA4" s="17" t="s">
        <v>34</v>
      </c>
      <c r="AB4" s="19" t="s">
        <v>32</v>
      </c>
      <c r="AC4" s="17" t="s">
        <v>33</v>
      </c>
      <c r="AD4" s="17" t="s">
        <v>34</v>
      </c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34" customFormat="true" ht="13.5" hidden="false" customHeight="false" outlineLevel="0" collapsed="false">
      <c r="A5" s="22" t="s">
        <v>163</v>
      </c>
      <c r="B5" s="36" t="n">
        <v>286</v>
      </c>
      <c r="C5" s="36" t="s">
        <v>44</v>
      </c>
      <c r="D5" s="36" t="s">
        <v>164</v>
      </c>
      <c r="E5" s="37" t="s">
        <v>69</v>
      </c>
      <c r="F5" s="25" t="n">
        <f aca="false">SUM(G5:AD5)</f>
        <v>449</v>
      </c>
      <c r="G5" s="111" t="n">
        <v>13</v>
      </c>
      <c r="H5" s="131" t="n">
        <v>22</v>
      </c>
      <c r="I5" s="132" t="n">
        <v>25</v>
      </c>
      <c r="J5" s="26" t="n">
        <v>22</v>
      </c>
      <c r="K5" s="27" t="n">
        <v>22</v>
      </c>
      <c r="L5" s="28" t="n">
        <v>0</v>
      </c>
      <c r="M5" s="26" t="n">
        <v>22</v>
      </c>
      <c r="N5" s="27" t="n">
        <v>25</v>
      </c>
      <c r="O5" s="27" t="n">
        <v>22</v>
      </c>
      <c r="P5" s="26" t="n">
        <v>22</v>
      </c>
      <c r="Q5" s="27" t="n">
        <v>25</v>
      </c>
      <c r="R5" s="28" t="n">
        <v>25</v>
      </c>
      <c r="S5" s="29" t="n">
        <v>20</v>
      </c>
      <c r="T5" s="23" t="n">
        <v>25</v>
      </c>
      <c r="U5" s="30" t="n">
        <v>25</v>
      </c>
      <c r="V5" s="31" t="n">
        <v>25</v>
      </c>
      <c r="W5" s="32" t="n">
        <v>25</v>
      </c>
      <c r="X5" s="32" t="n">
        <v>20</v>
      </c>
      <c r="Y5" s="31" t="n">
        <v>22</v>
      </c>
      <c r="Z5" s="32" t="n">
        <v>22</v>
      </c>
      <c r="AA5" s="33" t="n">
        <v>20</v>
      </c>
      <c r="AB5" s="31"/>
      <c r="AC5" s="32"/>
      <c r="AD5" s="33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s="27" customFormat="true" ht="12.75" hidden="false" customHeight="false" outlineLevel="0" collapsed="false">
      <c r="A6" s="35" t="n">
        <v>2</v>
      </c>
      <c r="B6" s="77" t="n">
        <v>82</v>
      </c>
      <c r="C6" s="77" t="s">
        <v>165</v>
      </c>
      <c r="D6" s="77" t="s">
        <v>166</v>
      </c>
      <c r="E6" s="78" t="s">
        <v>106</v>
      </c>
      <c r="F6" s="38" t="n">
        <f aca="false">SUM(G6:AD6)</f>
        <v>428</v>
      </c>
      <c r="G6" s="39" t="n">
        <v>25</v>
      </c>
      <c r="H6" s="41" t="n">
        <v>25</v>
      </c>
      <c r="I6" s="42" t="n">
        <v>22</v>
      </c>
      <c r="J6" s="39" t="n">
        <v>16</v>
      </c>
      <c r="K6" s="41" t="n">
        <v>8</v>
      </c>
      <c r="L6" s="42" t="n">
        <v>20</v>
      </c>
      <c r="M6" s="43" t="n">
        <v>25</v>
      </c>
      <c r="N6" s="36" t="n">
        <v>22</v>
      </c>
      <c r="O6" s="36" t="n">
        <v>25</v>
      </c>
      <c r="P6" s="43" t="n">
        <v>20</v>
      </c>
      <c r="Q6" s="36" t="n">
        <v>20</v>
      </c>
      <c r="R6" s="44" t="n">
        <v>22</v>
      </c>
      <c r="S6" s="43" t="n">
        <v>16</v>
      </c>
      <c r="T6" s="36" t="n">
        <v>18</v>
      </c>
      <c r="U6" s="44" t="n">
        <v>20</v>
      </c>
      <c r="V6" s="43" t="n">
        <v>22</v>
      </c>
      <c r="W6" s="36" t="n">
        <v>20</v>
      </c>
      <c r="X6" s="36" t="n">
        <v>22</v>
      </c>
      <c r="Y6" s="43" t="n">
        <v>18</v>
      </c>
      <c r="Z6" s="36" t="n">
        <v>20</v>
      </c>
      <c r="AA6" s="36" t="n">
        <v>22</v>
      </c>
      <c r="AB6" s="43"/>
      <c r="AC6" s="36"/>
      <c r="AD6" s="44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s="27" customFormat="true" ht="12.75" hidden="false" customHeight="false" outlineLevel="0" collapsed="false">
      <c r="A7" s="35" t="n">
        <f aca="false">+A6+1</f>
        <v>3</v>
      </c>
      <c r="B7" s="36" t="n">
        <v>118</v>
      </c>
      <c r="C7" s="36" t="s">
        <v>167</v>
      </c>
      <c r="D7" s="36" t="s">
        <v>168</v>
      </c>
      <c r="E7" s="37" t="s">
        <v>169</v>
      </c>
      <c r="F7" s="38" t="n">
        <f aca="false">SUM(G7:AD7)</f>
        <v>331</v>
      </c>
      <c r="G7" s="43" t="n">
        <v>22</v>
      </c>
      <c r="H7" s="41" t="n">
        <v>14</v>
      </c>
      <c r="I7" s="133" t="n">
        <v>14</v>
      </c>
      <c r="J7" s="39" t="n">
        <v>18</v>
      </c>
      <c r="K7" s="41" t="n">
        <v>20</v>
      </c>
      <c r="L7" s="42" t="n">
        <v>18</v>
      </c>
      <c r="M7" s="43" t="n">
        <v>12</v>
      </c>
      <c r="N7" s="36" t="n">
        <v>18</v>
      </c>
      <c r="O7" s="36" t="n">
        <v>20</v>
      </c>
      <c r="P7" s="39" t="n">
        <v>14</v>
      </c>
      <c r="Q7" s="41" t="n">
        <v>18</v>
      </c>
      <c r="R7" s="42" t="n">
        <v>16</v>
      </c>
      <c r="S7" s="43" t="n">
        <v>22</v>
      </c>
      <c r="T7" s="36" t="n">
        <v>22</v>
      </c>
      <c r="U7" s="44" t="n">
        <v>0</v>
      </c>
      <c r="V7" s="43" t="n">
        <v>20</v>
      </c>
      <c r="W7" s="36" t="n">
        <v>18</v>
      </c>
      <c r="X7" s="36" t="n">
        <v>16</v>
      </c>
      <c r="Y7" s="43" t="n">
        <v>14</v>
      </c>
      <c r="Z7" s="36" t="n">
        <v>15</v>
      </c>
      <c r="AA7" s="44" t="n">
        <v>0</v>
      </c>
      <c r="AB7" s="43"/>
      <c r="AC7" s="36"/>
      <c r="AD7" s="44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27" customFormat="true" ht="12.75" hidden="false" customHeight="false" outlineLevel="0" collapsed="false">
      <c r="A8" s="35" t="n">
        <f aca="false">+A7+1</f>
        <v>4</v>
      </c>
      <c r="B8" s="41" t="n">
        <v>252</v>
      </c>
      <c r="C8" s="41" t="s">
        <v>157</v>
      </c>
      <c r="D8" s="41" t="s">
        <v>170</v>
      </c>
      <c r="E8" s="134" t="s">
        <v>171</v>
      </c>
      <c r="F8" s="38" t="n">
        <f aca="false">SUM(G8:AD8)</f>
        <v>292</v>
      </c>
      <c r="G8" s="39" t="n">
        <v>20</v>
      </c>
      <c r="H8" s="41" t="n">
        <v>16</v>
      </c>
      <c r="I8" s="42" t="n">
        <v>15</v>
      </c>
      <c r="J8" s="39" t="n">
        <v>14</v>
      </c>
      <c r="K8" s="41" t="n">
        <v>15</v>
      </c>
      <c r="L8" s="42" t="n">
        <v>13</v>
      </c>
      <c r="M8" s="43" t="n">
        <v>15</v>
      </c>
      <c r="N8" s="36" t="n">
        <v>12</v>
      </c>
      <c r="O8" s="36" t="n">
        <v>14</v>
      </c>
      <c r="P8" s="43" t="n">
        <v>12</v>
      </c>
      <c r="Q8" s="36" t="n">
        <v>13</v>
      </c>
      <c r="R8" s="44" t="n">
        <v>8</v>
      </c>
      <c r="S8" s="43" t="n">
        <v>18</v>
      </c>
      <c r="T8" s="36" t="n">
        <v>7</v>
      </c>
      <c r="U8" s="44" t="n">
        <v>22</v>
      </c>
      <c r="V8" s="43" t="n">
        <v>13</v>
      </c>
      <c r="W8" s="36" t="n">
        <v>11</v>
      </c>
      <c r="X8" s="36" t="n">
        <v>6</v>
      </c>
      <c r="Y8" s="43" t="n">
        <v>15</v>
      </c>
      <c r="Z8" s="36" t="n">
        <v>18</v>
      </c>
      <c r="AA8" s="44" t="n">
        <v>15</v>
      </c>
      <c r="AB8" s="43"/>
      <c r="AC8" s="36"/>
      <c r="AD8" s="44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27" customFormat="true" ht="13.5" hidden="false" customHeight="false" outlineLevel="0" collapsed="false">
      <c r="A9" s="45" t="n">
        <f aca="false">+A8+1</f>
        <v>5</v>
      </c>
      <c r="B9" s="50" t="n">
        <v>295</v>
      </c>
      <c r="C9" s="50" t="s">
        <v>172</v>
      </c>
      <c r="D9" s="50" t="s">
        <v>173</v>
      </c>
      <c r="E9" s="122" t="s">
        <v>51</v>
      </c>
      <c r="F9" s="48" t="n">
        <f aca="false">SUM(G9:AD9)</f>
        <v>243</v>
      </c>
      <c r="G9" s="49"/>
      <c r="H9" s="50"/>
      <c r="I9" s="51"/>
      <c r="J9" s="49" t="n">
        <v>6</v>
      </c>
      <c r="K9" s="50" t="n">
        <v>25</v>
      </c>
      <c r="L9" s="51" t="n">
        <v>25</v>
      </c>
      <c r="M9" s="52"/>
      <c r="N9" s="46"/>
      <c r="O9" s="46"/>
      <c r="P9" s="52" t="n">
        <v>25</v>
      </c>
      <c r="Q9" s="46" t="n">
        <v>0</v>
      </c>
      <c r="R9" s="56" t="n">
        <v>0</v>
      </c>
      <c r="S9" s="53" t="n">
        <v>25</v>
      </c>
      <c r="T9" s="54" t="n">
        <v>20</v>
      </c>
      <c r="U9" s="55" t="n">
        <v>0</v>
      </c>
      <c r="V9" s="52" t="n">
        <v>0</v>
      </c>
      <c r="W9" s="46" t="n">
        <v>22</v>
      </c>
      <c r="X9" s="46" t="n">
        <v>25</v>
      </c>
      <c r="Y9" s="52" t="n">
        <v>20</v>
      </c>
      <c r="Z9" s="46" t="n">
        <v>25</v>
      </c>
      <c r="AA9" s="56" t="n">
        <v>25</v>
      </c>
      <c r="AB9" s="52"/>
      <c r="AC9" s="46"/>
      <c r="AD9" s="5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s="27" customFormat="true" ht="12.75" hidden="false" customHeight="false" outlineLevel="0" collapsed="false">
      <c r="A10" s="57" t="n">
        <f aca="false">+A9+1</f>
        <v>6</v>
      </c>
      <c r="B10" s="68" t="n">
        <v>120</v>
      </c>
      <c r="C10" s="118" t="s">
        <v>123</v>
      </c>
      <c r="D10" s="118" t="s">
        <v>174</v>
      </c>
      <c r="E10" s="135" t="s">
        <v>135</v>
      </c>
      <c r="F10" s="60" t="n">
        <f aca="false">SUM(G10:AD10)</f>
        <v>200</v>
      </c>
      <c r="G10" s="61"/>
      <c r="H10" s="62"/>
      <c r="I10" s="65"/>
      <c r="J10" s="61" t="n">
        <v>12</v>
      </c>
      <c r="K10" s="62" t="n">
        <v>11</v>
      </c>
      <c r="L10" s="63" t="n">
        <v>14</v>
      </c>
      <c r="M10" s="64" t="n">
        <v>14</v>
      </c>
      <c r="N10" s="65" t="n">
        <v>10</v>
      </c>
      <c r="O10" s="65" t="n">
        <v>18</v>
      </c>
      <c r="P10" s="64" t="n">
        <v>9</v>
      </c>
      <c r="Q10" s="65" t="n">
        <v>14</v>
      </c>
      <c r="R10" s="66" t="n">
        <v>13</v>
      </c>
      <c r="S10" s="67" t="n">
        <v>12</v>
      </c>
      <c r="T10" s="68" t="n">
        <v>12</v>
      </c>
      <c r="U10" s="69" t="n">
        <v>18</v>
      </c>
      <c r="V10" s="67" t="n">
        <v>15</v>
      </c>
      <c r="W10" s="68" t="n">
        <v>15</v>
      </c>
      <c r="X10" s="68" t="n">
        <v>13</v>
      </c>
      <c r="Y10" s="67"/>
      <c r="Z10" s="68"/>
      <c r="AA10" s="69"/>
      <c r="AB10" s="67"/>
      <c r="AC10" s="68"/>
      <c r="AD10" s="69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s="27" customFormat="true" ht="12.75" hidden="false" customHeight="false" outlineLevel="0" collapsed="false">
      <c r="A11" s="35" t="n">
        <f aca="false">+A10+1</f>
        <v>7</v>
      </c>
      <c r="B11" s="41" t="s">
        <v>175</v>
      </c>
      <c r="C11" s="27" t="s">
        <v>176</v>
      </c>
      <c r="D11" s="27" t="s">
        <v>177</v>
      </c>
      <c r="E11" s="136" t="s">
        <v>51</v>
      </c>
      <c r="F11" s="38" t="n">
        <f aca="false">SUM(G11:AD11)</f>
        <v>200</v>
      </c>
      <c r="G11" s="39"/>
      <c r="H11" s="41"/>
      <c r="I11" s="40"/>
      <c r="J11" s="39" t="n">
        <v>10</v>
      </c>
      <c r="K11" s="41" t="n">
        <v>12</v>
      </c>
      <c r="L11" s="42" t="n">
        <v>10</v>
      </c>
      <c r="M11" s="43" t="n">
        <v>11</v>
      </c>
      <c r="N11" s="36" t="n">
        <v>13</v>
      </c>
      <c r="O11" s="36" t="n">
        <v>12</v>
      </c>
      <c r="P11" s="43" t="n">
        <v>8</v>
      </c>
      <c r="Q11" s="36" t="n">
        <v>11</v>
      </c>
      <c r="R11" s="44" t="n">
        <v>9</v>
      </c>
      <c r="S11" s="43" t="n">
        <v>11</v>
      </c>
      <c r="T11" s="36" t="n">
        <v>13</v>
      </c>
      <c r="U11" s="44" t="n">
        <v>14</v>
      </c>
      <c r="V11" s="43" t="n">
        <v>8</v>
      </c>
      <c r="W11" s="36" t="n">
        <v>10</v>
      </c>
      <c r="X11" s="36" t="n">
        <v>11</v>
      </c>
      <c r="Y11" s="43" t="n">
        <v>13</v>
      </c>
      <c r="Z11" s="36" t="n">
        <v>11</v>
      </c>
      <c r="AA11" s="44" t="n">
        <v>13</v>
      </c>
      <c r="AB11" s="43"/>
      <c r="AC11" s="36"/>
      <c r="AD11" s="44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s="27" customFormat="true" ht="12.75" hidden="false" customHeight="false" outlineLevel="0" collapsed="false">
      <c r="A12" s="35" t="n">
        <f aca="false">+A11+1</f>
        <v>8</v>
      </c>
      <c r="B12" s="36" t="n">
        <v>41</v>
      </c>
      <c r="C12" s="36" t="s">
        <v>98</v>
      </c>
      <c r="D12" s="36" t="s">
        <v>178</v>
      </c>
      <c r="E12" s="37" t="s">
        <v>51</v>
      </c>
      <c r="F12" s="38" t="n">
        <f aca="false">SUM(G12:AD12)</f>
        <v>160</v>
      </c>
      <c r="G12" s="39"/>
      <c r="H12" s="41"/>
      <c r="I12" s="40"/>
      <c r="J12" s="39" t="n">
        <v>13</v>
      </c>
      <c r="K12" s="41" t="n">
        <v>13</v>
      </c>
      <c r="L12" s="42" t="n">
        <v>7</v>
      </c>
      <c r="M12" s="43" t="n">
        <v>18</v>
      </c>
      <c r="N12" s="36" t="n">
        <v>14</v>
      </c>
      <c r="O12" s="36" t="n">
        <v>16</v>
      </c>
      <c r="P12" s="43"/>
      <c r="Q12" s="36"/>
      <c r="R12" s="44"/>
      <c r="S12" s="43" t="n">
        <v>13</v>
      </c>
      <c r="T12" s="36" t="n">
        <v>8</v>
      </c>
      <c r="U12" s="44" t="n">
        <v>16</v>
      </c>
      <c r="V12" s="43" t="n">
        <v>16</v>
      </c>
      <c r="W12" s="36" t="n">
        <v>12</v>
      </c>
      <c r="X12" s="36" t="n">
        <v>14</v>
      </c>
      <c r="Y12" s="43"/>
      <c r="Z12" s="36"/>
      <c r="AA12" s="44"/>
      <c r="AB12" s="43"/>
      <c r="AC12" s="36"/>
      <c r="AD12" s="44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s="27" customFormat="true" ht="12.75" hidden="false" customHeight="false" outlineLevel="0" collapsed="false">
      <c r="A13" s="35" t="n">
        <f aca="false">+A12+1</f>
        <v>9</v>
      </c>
      <c r="B13" s="41" t="n">
        <v>272</v>
      </c>
      <c r="C13" s="41" t="s">
        <v>179</v>
      </c>
      <c r="D13" s="41" t="s">
        <v>180</v>
      </c>
      <c r="E13" s="134" t="s">
        <v>171</v>
      </c>
      <c r="F13" s="38" t="n">
        <f aca="false">SUM(G13:AD13)</f>
        <v>159</v>
      </c>
      <c r="G13" s="39" t="n">
        <v>16</v>
      </c>
      <c r="H13" s="41" t="n">
        <v>20</v>
      </c>
      <c r="I13" s="41" t="n">
        <v>18</v>
      </c>
      <c r="J13" s="39"/>
      <c r="K13" s="41"/>
      <c r="L13" s="42"/>
      <c r="M13" s="43" t="n">
        <v>16</v>
      </c>
      <c r="N13" s="36" t="n">
        <v>16</v>
      </c>
      <c r="O13" s="36" t="n">
        <v>15</v>
      </c>
      <c r="P13" s="43"/>
      <c r="Q13" s="36"/>
      <c r="R13" s="44"/>
      <c r="S13" s="43" t="n">
        <v>14</v>
      </c>
      <c r="T13" s="36" t="n">
        <v>10</v>
      </c>
      <c r="U13" s="44" t="n">
        <v>12</v>
      </c>
      <c r="V13" s="43" t="n">
        <v>6</v>
      </c>
      <c r="W13" s="36" t="n">
        <v>9</v>
      </c>
      <c r="X13" s="36" t="n">
        <v>7</v>
      </c>
      <c r="Y13" s="43"/>
      <c r="Z13" s="36"/>
      <c r="AA13" s="44"/>
      <c r="AB13" s="43"/>
      <c r="AC13" s="36"/>
      <c r="AD13" s="44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27" customFormat="true" ht="13.5" hidden="false" customHeight="false" outlineLevel="0" collapsed="false">
      <c r="A14" s="45" t="n">
        <f aca="false">+A13+1</f>
        <v>10</v>
      </c>
      <c r="B14" s="126" t="n">
        <v>142</v>
      </c>
      <c r="C14" s="126" t="s">
        <v>145</v>
      </c>
      <c r="D14" s="126" t="s">
        <v>181</v>
      </c>
      <c r="E14" s="127" t="s">
        <v>51</v>
      </c>
      <c r="F14" s="48" t="n">
        <f aca="false">SUM(G14:AD14)</f>
        <v>135</v>
      </c>
      <c r="G14" s="49"/>
      <c r="H14" s="70"/>
      <c r="I14" s="50"/>
      <c r="J14" s="49" t="n">
        <v>20</v>
      </c>
      <c r="K14" s="50" t="n">
        <v>18</v>
      </c>
      <c r="L14" s="51" t="n">
        <v>16</v>
      </c>
      <c r="M14" s="52" t="n">
        <v>20</v>
      </c>
      <c r="N14" s="46" t="n">
        <v>20</v>
      </c>
      <c r="O14" s="46" t="n">
        <v>10</v>
      </c>
      <c r="P14" s="52" t="n">
        <v>16</v>
      </c>
      <c r="Q14" s="46" t="n">
        <v>0</v>
      </c>
      <c r="R14" s="56" t="n">
        <v>15</v>
      </c>
      <c r="S14" s="52"/>
      <c r="T14" s="46"/>
      <c r="U14" s="56"/>
      <c r="V14" s="52"/>
      <c r="W14" s="46"/>
      <c r="X14" s="46"/>
      <c r="Y14" s="52"/>
      <c r="Z14" s="46"/>
      <c r="AA14" s="56"/>
      <c r="AB14" s="52"/>
      <c r="AC14" s="46"/>
      <c r="AD14" s="5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s="27" customFormat="true" ht="12.75" hidden="false" customHeight="false" outlineLevel="0" collapsed="false">
      <c r="A15" s="57" t="n">
        <f aca="false">+A14+1</f>
        <v>11</v>
      </c>
      <c r="B15" s="68" t="s">
        <v>182</v>
      </c>
      <c r="C15" s="118" t="s">
        <v>183</v>
      </c>
      <c r="D15" s="118" t="s">
        <v>184</v>
      </c>
      <c r="E15" s="137" t="s">
        <v>51</v>
      </c>
      <c r="F15" s="60" t="n">
        <f aca="false">SUM(G15:AD15)</f>
        <v>126</v>
      </c>
      <c r="G15" s="61"/>
      <c r="H15" s="62"/>
      <c r="I15" s="62"/>
      <c r="J15" s="39" t="n">
        <v>7</v>
      </c>
      <c r="K15" s="41" t="n">
        <v>6</v>
      </c>
      <c r="L15" s="42" t="n">
        <v>8</v>
      </c>
      <c r="M15" s="64"/>
      <c r="N15" s="65"/>
      <c r="O15" s="65"/>
      <c r="P15" s="64" t="n">
        <v>5</v>
      </c>
      <c r="Q15" s="65" t="n">
        <v>9</v>
      </c>
      <c r="R15" s="66" t="n">
        <v>6</v>
      </c>
      <c r="S15" s="64" t="n">
        <v>8</v>
      </c>
      <c r="T15" s="65" t="n">
        <v>14</v>
      </c>
      <c r="U15" s="66" t="n">
        <v>11</v>
      </c>
      <c r="V15" s="67" t="n">
        <v>9</v>
      </c>
      <c r="W15" s="68" t="n">
        <v>7</v>
      </c>
      <c r="X15" s="68" t="n">
        <v>5</v>
      </c>
      <c r="Y15" s="67" t="n">
        <v>11</v>
      </c>
      <c r="Z15" s="68" t="n">
        <v>9</v>
      </c>
      <c r="AA15" s="69" t="n">
        <v>11</v>
      </c>
      <c r="AB15" s="67"/>
      <c r="AC15" s="68"/>
      <c r="AD15" s="69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s="27" customFormat="true" ht="12.75" hidden="false" customHeight="false" outlineLevel="0" collapsed="false">
      <c r="A16" s="35" t="n">
        <f aca="false">+A15+1</f>
        <v>12</v>
      </c>
      <c r="B16" s="138" t="n">
        <v>123</v>
      </c>
      <c r="C16" s="138" t="s">
        <v>185</v>
      </c>
      <c r="D16" s="138" t="s">
        <v>186</v>
      </c>
      <c r="E16" s="139" t="s">
        <v>51</v>
      </c>
      <c r="F16" s="38" t="n">
        <f aca="false">SUM(G16:AD16)</f>
        <v>93</v>
      </c>
      <c r="G16" s="39"/>
      <c r="H16" s="41"/>
      <c r="I16" s="41"/>
      <c r="J16" s="39" t="n">
        <v>9</v>
      </c>
      <c r="K16" s="41" t="n">
        <v>10</v>
      </c>
      <c r="L16" s="42" t="n">
        <v>9</v>
      </c>
      <c r="M16" s="43"/>
      <c r="N16" s="36"/>
      <c r="O16" s="36"/>
      <c r="P16" s="43" t="n">
        <v>7</v>
      </c>
      <c r="Q16" s="36" t="n">
        <v>12</v>
      </c>
      <c r="R16" s="44" t="n">
        <v>12</v>
      </c>
      <c r="S16" s="43" t="n">
        <v>10</v>
      </c>
      <c r="T16" s="36" t="n">
        <v>11</v>
      </c>
      <c r="U16" s="44" t="n">
        <v>13</v>
      </c>
      <c r="V16" s="43"/>
      <c r="W16" s="36"/>
      <c r="X16" s="36"/>
      <c r="Y16" s="43"/>
      <c r="Z16" s="36"/>
      <c r="AA16" s="44"/>
      <c r="AB16" s="43"/>
      <c r="AC16" s="36"/>
      <c r="AD16" s="44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s="27" customFormat="true" ht="12.75" hidden="false" customHeight="false" outlineLevel="0" collapsed="false">
      <c r="A17" s="35" t="n">
        <f aca="false">+A16+1</f>
        <v>13</v>
      </c>
      <c r="B17" s="41" t="n">
        <v>161</v>
      </c>
      <c r="C17" s="41" t="s">
        <v>176</v>
      </c>
      <c r="D17" s="41" t="s">
        <v>187</v>
      </c>
      <c r="E17" s="134" t="s">
        <v>51</v>
      </c>
      <c r="F17" s="38" t="n">
        <f aca="false">SUM(G17:AD17)</f>
        <v>85</v>
      </c>
      <c r="G17" s="39"/>
      <c r="H17" s="40"/>
      <c r="I17" s="41"/>
      <c r="J17" s="39" t="n">
        <v>25</v>
      </c>
      <c r="K17" s="41" t="n">
        <v>16</v>
      </c>
      <c r="L17" s="42" t="n">
        <v>22</v>
      </c>
      <c r="M17" s="43"/>
      <c r="N17" s="36"/>
      <c r="O17" s="36"/>
      <c r="P17" s="43"/>
      <c r="Q17" s="36"/>
      <c r="R17" s="44"/>
      <c r="S17" s="43"/>
      <c r="T17" s="36"/>
      <c r="U17" s="44"/>
      <c r="V17" s="43"/>
      <c r="W17" s="36"/>
      <c r="X17" s="36"/>
      <c r="Y17" s="43" t="n">
        <v>0</v>
      </c>
      <c r="Z17" s="36" t="n">
        <v>12</v>
      </c>
      <c r="AA17" s="44" t="n">
        <v>10</v>
      </c>
      <c r="AB17" s="43"/>
      <c r="AC17" s="36"/>
      <c r="AD17" s="44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s="27" customFormat="true" ht="12.75" hidden="false" customHeight="false" outlineLevel="0" collapsed="false">
      <c r="A18" s="35" t="n">
        <f aca="false">+A17+1</f>
        <v>14</v>
      </c>
      <c r="B18" s="41" t="n">
        <v>243</v>
      </c>
      <c r="C18" s="41" t="s">
        <v>188</v>
      </c>
      <c r="D18" s="41" t="s">
        <v>189</v>
      </c>
      <c r="E18" s="134" t="s">
        <v>51</v>
      </c>
      <c r="F18" s="38" t="n">
        <f aca="false">SUM(G18:AD18)</f>
        <v>83</v>
      </c>
      <c r="G18" s="39"/>
      <c r="H18" s="41"/>
      <c r="I18" s="41"/>
      <c r="J18" s="39"/>
      <c r="K18" s="41"/>
      <c r="L18" s="42"/>
      <c r="M18" s="43"/>
      <c r="N18" s="36"/>
      <c r="O18" s="36"/>
      <c r="P18" s="43"/>
      <c r="Q18" s="36"/>
      <c r="R18" s="44"/>
      <c r="S18" s="43" t="n">
        <v>7</v>
      </c>
      <c r="T18" s="36" t="n">
        <v>9</v>
      </c>
      <c r="U18" s="44" t="n">
        <v>10</v>
      </c>
      <c r="V18" s="43" t="n">
        <v>10</v>
      </c>
      <c r="W18" s="36" t="n">
        <v>5</v>
      </c>
      <c r="X18" s="36" t="n">
        <v>8</v>
      </c>
      <c r="Y18" s="43" t="n">
        <v>12</v>
      </c>
      <c r="Z18" s="36" t="n">
        <v>10</v>
      </c>
      <c r="AA18" s="44" t="n">
        <v>12</v>
      </c>
      <c r="AB18" s="43"/>
      <c r="AC18" s="36"/>
      <c r="AD18" s="44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s="27" customFormat="true" ht="13.5" hidden="false" customHeight="false" outlineLevel="0" collapsed="false">
      <c r="A19" s="45" t="n">
        <f aca="false">+A18+1</f>
        <v>15</v>
      </c>
      <c r="B19" s="46" t="n">
        <v>95</v>
      </c>
      <c r="C19" s="46" t="s">
        <v>91</v>
      </c>
      <c r="D19" s="46" t="s">
        <v>190</v>
      </c>
      <c r="E19" s="47" t="s">
        <v>191</v>
      </c>
      <c r="F19" s="48" t="n">
        <f aca="false">SUM(G19:AD19)</f>
        <v>82</v>
      </c>
      <c r="G19" s="74"/>
      <c r="H19" s="70"/>
      <c r="I19" s="70"/>
      <c r="J19" s="49" t="n">
        <v>15</v>
      </c>
      <c r="K19" s="50" t="n">
        <v>7</v>
      </c>
      <c r="L19" s="51" t="n">
        <v>15</v>
      </c>
      <c r="M19" s="140"/>
      <c r="N19" s="141"/>
      <c r="O19" s="141"/>
      <c r="P19" s="53" t="n">
        <v>11</v>
      </c>
      <c r="Q19" s="54" t="n">
        <v>16</v>
      </c>
      <c r="R19" s="55" t="n">
        <v>18</v>
      </c>
      <c r="S19" s="53"/>
      <c r="T19" s="54"/>
      <c r="U19" s="55"/>
      <c r="V19" s="52"/>
      <c r="W19" s="46"/>
      <c r="X19" s="46"/>
      <c r="Y19" s="52"/>
      <c r="Z19" s="46"/>
      <c r="AA19" s="56"/>
      <c r="AB19" s="52"/>
      <c r="AC19" s="46"/>
      <c r="AD19" s="5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s="27" customFormat="true" ht="12.75" hidden="false" customHeight="false" outlineLevel="0" collapsed="false">
      <c r="A20" s="57" t="n">
        <f aca="false">+A19+1</f>
        <v>16</v>
      </c>
      <c r="B20" s="68" t="n">
        <v>103</v>
      </c>
      <c r="C20" s="118" t="s">
        <v>192</v>
      </c>
      <c r="D20" s="118" t="s">
        <v>193</v>
      </c>
      <c r="E20" s="137" t="s">
        <v>51</v>
      </c>
      <c r="F20" s="60" t="n">
        <f aca="false">SUM(G20:AD20)</f>
        <v>81</v>
      </c>
      <c r="G20" s="75"/>
      <c r="H20" s="76"/>
      <c r="I20" s="62"/>
      <c r="J20" s="61"/>
      <c r="K20" s="62"/>
      <c r="L20" s="63"/>
      <c r="M20" s="67"/>
      <c r="N20" s="68"/>
      <c r="O20" s="68"/>
      <c r="P20" s="67" t="n">
        <v>15</v>
      </c>
      <c r="Q20" s="68" t="n">
        <v>0</v>
      </c>
      <c r="R20" s="69" t="n">
        <v>7</v>
      </c>
      <c r="S20" s="67"/>
      <c r="T20" s="68"/>
      <c r="U20" s="69"/>
      <c r="V20" s="67"/>
      <c r="W20" s="68"/>
      <c r="X20" s="68"/>
      <c r="Y20" s="64" t="n">
        <v>25</v>
      </c>
      <c r="Z20" s="65" t="n">
        <v>16</v>
      </c>
      <c r="AA20" s="66" t="n">
        <v>18</v>
      </c>
      <c r="AB20" s="64"/>
      <c r="AC20" s="65"/>
      <c r="AD20" s="6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s="27" customFormat="true" ht="12.75" hidden="false" customHeight="false" outlineLevel="0" collapsed="false">
      <c r="A21" s="35" t="n">
        <f aca="false">+A20+1</f>
        <v>17</v>
      </c>
      <c r="B21" s="41" t="n">
        <v>89</v>
      </c>
      <c r="C21" s="41" t="s">
        <v>38</v>
      </c>
      <c r="D21" s="41" t="s">
        <v>190</v>
      </c>
      <c r="E21" s="134" t="s">
        <v>191</v>
      </c>
      <c r="F21" s="38" t="n">
        <f aca="false">SUM(G21:AD21)</f>
        <v>77</v>
      </c>
      <c r="G21" s="39" t="n">
        <v>14</v>
      </c>
      <c r="H21" s="36" t="n">
        <v>13</v>
      </c>
      <c r="I21" s="41" t="n">
        <v>16</v>
      </c>
      <c r="J21" s="39" t="n">
        <v>8</v>
      </c>
      <c r="K21" s="41" t="n">
        <v>14</v>
      </c>
      <c r="L21" s="42" t="n">
        <v>12</v>
      </c>
      <c r="M21" s="43"/>
      <c r="N21" s="36"/>
      <c r="O21" s="36"/>
      <c r="P21" s="39"/>
      <c r="Q21" s="41"/>
      <c r="R21" s="42"/>
      <c r="S21" s="43"/>
      <c r="T21" s="36"/>
      <c r="U21" s="44"/>
      <c r="V21" s="43"/>
      <c r="W21" s="36"/>
      <c r="X21" s="36"/>
      <c r="Y21" s="43"/>
      <c r="Z21" s="36"/>
      <c r="AA21" s="44"/>
      <c r="AB21" s="43"/>
      <c r="AC21" s="36"/>
      <c r="AD21" s="44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s="27" customFormat="true" ht="12.75" hidden="false" customHeight="false" outlineLevel="0" collapsed="false">
      <c r="A22" s="35" t="n">
        <f aca="false">+A21+1</f>
        <v>18</v>
      </c>
      <c r="B22" s="77" t="n">
        <v>159</v>
      </c>
      <c r="C22" s="125" t="s">
        <v>55</v>
      </c>
      <c r="D22" s="125" t="s">
        <v>194</v>
      </c>
      <c r="E22" s="78" t="s">
        <v>51</v>
      </c>
      <c r="F22" s="38" t="n">
        <f aca="false">SUM(G22:AD22)</f>
        <v>74</v>
      </c>
      <c r="G22" s="39"/>
      <c r="H22" s="40"/>
      <c r="I22" s="41"/>
      <c r="J22" s="39"/>
      <c r="K22" s="41"/>
      <c r="L22" s="42"/>
      <c r="M22" s="43"/>
      <c r="N22" s="36"/>
      <c r="O22" s="36"/>
      <c r="P22" s="43"/>
      <c r="Q22" s="36"/>
      <c r="R22" s="44"/>
      <c r="S22" s="43" t="n">
        <v>9</v>
      </c>
      <c r="T22" s="36" t="n">
        <v>16</v>
      </c>
      <c r="U22" s="44" t="n">
        <v>15</v>
      </c>
      <c r="V22" s="43" t="n">
        <v>0</v>
      </c>
      <c r="W22" s="36" t="n">
        <v>16</v>
      </c>
      <c r="X22" s="36" t="n">
        <v>18</v>
      </c>
      <c r="Y22" s="43"/>
      <c r="Z22" s="36"/>
      <c r="AA22" s="44"/>
      <c r="AB22" s="43"/>
      <c r="AC22" s="36"/>
      <c r="AD22" s="44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s="27" customFormat="true" ht="12.75" hidden="false" customHeight="false" outlineLevel="0" collapsed="false">
      <c r="A23" s="35" t="n">
        <f aca="false">+A22+1</f>
        <v>19</v>
      </c>
      <c r="B23" s="36" t="n">
        <v>129</v>
      </c>
      <c r="C23" s="36" t="s">
        <v>44</v>
      </c>
      <c r="D23" s="36" t="s">
        <v>195</v>
      </c>
      <c r="E23" s="37" t="s">
        <v>51</v>
      </c>
      <c r="F23" s="38" t="n">
        <f aca="false">SUM(G23:AD23)</f>
        <v>73</v>
      </c>
      <c r="G23" s="39"/>
      <c r="H23" s="40"/>
      <c r="I23" s="41"/>
      <c r="J23" s="39"/>
      <c r="K23" s="41"/>
      <c r="L23" s="42"/>
      <c r="M23" s="43"/>
      <c r="N23" s="36"/>
      <c r="O23" s="36"/>
      <c r="P23" s="43"/>
      <c r="Q23" s="36"/>
      <c r="R23" s="44"/>
      <c r="S23" s="43" t="n">
        <v>15</v>
      </c>
      <c r="T23" s="36" t="n">
        <v>15</v>
      </c>
      <c r="U23" s="44" t="n">
        <v>0</v>
      </c>
      <c r="V23" s="43"/>
      <c r="W23" s="36"/>
      <c r="X23" s="36"/>
      <c r="Y23" s="43" t="n">
        <v>16</v>
      </c>
      <c r="Z23" s="36" t="n">
        <v>13</v>
      </c>
      <c r="AA23" s="44" t="n">
        <v>14</v>
      </c>
      <c r="AB23" s="43"/>
      <c r="AC23" s="36"/>
      <c r="AD23" s="44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s="27" customFormat="true" ht="13.5" hidden="false" customHeight="false" outlineLevel="0" collapsed="false">
      <c r="A24" s="45" t="n">
        <f aca="false">+A23+1</f>
        <v>20</v>
      </c>
      <c r="B24" s="126" t="n">
        <v>194</v>
      </c>
      <c r="C24" s="126" t="s">
        <v>133</v>
      </c>
      <c r="D24" s="126" t="s">
        <v>196</v>
      </c>
      <c r="E24" s="127" t="s">
        <v>37</v>
      </c>
      <c r="F24" s="48" t="n">
        <f aca="false">SUM(G24:AD24)</f>
        <v>60</v>
      </c>
      <c r="G24" s="49"/>
      <c r="H24" s="70"/>
      <c r="I24" s="70"/>
      <c r="J24" s="49"/>
      <c r="K24" s="50"/>
      <c r="L24" s="51"/>
      <c r="M24" s="52"/>
      <c r="N24" s="46"/>
      <c r="O24" s="46"/>
      <c r="P24" s="52" t="n">
        <v>18</v>
      </c>
      <c r="Q24" s="46" t="n">
        <v>22</v>
      </c>
      <c r="R24" s="56" t="n">
        <v>20</v>
      </c>
      <c r="S24" s="52"/>
      <c r="T24" s="46"/>
      <c r="U24" s="56"/>
      <c r="V24" s="52"/>
      <c r="W24" s="46"/>
      <c r="X24" s="46"/>
      <c r="Y24" s="53"/>
      <c r="Z24" s="54"/>
      <c r="AA24" s="55"/>
      <c r="AB24" s="53"/>
      <c r="AC24" s="54"/>
      <c r="AD24" s="55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s="27" customFormat="true" ht="12.75" hidden="false" customHeight="false" outlineLevel="0" collapsed="false">
      <c r="A25" s="57" t="n">
        <f aca="false">+A24+1</f>
        <v>21</v>
      </c>
      <c r="B25" s="118" t="n">
        <v>116</v>
      </c>
      <c r="C25" s="118" t="s">
        <v>197</v>
      </c>
      <c r="D25" s="118" t="s">
        <v>198</v>
      </c>
      <c r="E25" s="135" t="s">
        <v>199</v>
      </c>
      <c r="F25" s="60" t="n">
        <f aca="false">SUM(G25:AD25)</f>
        <v>53</v>
      </c>
      <c r="G25" s="61" t="n">
        <v>15</v>
      </c>
      <c r="H25" s="62" t="n">
        <v>18</v>
      </c>
      <c r="I25" s="62" t="n">
        <v>20</v>
      </c>
      <c r="J25" s="61"/>
      <c r="K25" s="62"/>
      <c r="L25" s="63"/>
      <c r="M25" s="64"/>
      <c r="N25" s="65"/>
      <c r="O25" s="65"/>
      <c r="P25" s="64"/>
      <c r="Q25" s="65"/>
      <c r="R25" s="66"/>
      <c r="S25" s="67"/>
      <c r="T25" s="68"/>
      <c r="U25" s="69"/>
      <c r="V25" s="67"/>
      <c r="W25" s="68"/>
      <c r="X25" s="68"/>
      <c r="Y25" s="67"/>
      <c r="Z25" s="68"/>
      <c r="AA25" s="69"/>
      <c r="AB25" s="67"/>
      <c r="AC25" s="68"/>
      <c r="AD25" s="69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s="27" customFormat="true" ht="12.75" hidden="false" customHeight="false" outlineLevel="0" collapsed="false">
      <c r="A26" s="35" t="n">
        <f aca="false">+A25+1</f>
        <v>22</v>
      </c>
      <c r="B26" s="41" t="n">
        <v>138</v>
      </c>
      <c r="C26" s="41" t="s">
        <v>200</v>
      </c>
      <c r="D26" s="41" t="s">
        <v>201</v>
      </c>
      <c r="E26" s="134" t="s">
        <v>51</v>
      </c>
      <c r="F26" s="38" t="n">
        <f aca="false">SUM(G26:AD26)</f>
        <v>51</v>
      </c>
      <c r="G26" s="39"/>
      <c r="H26" s="41"/>
      <c r="I26" s="41"/>
      <c r="J26" s="39"/>
      <c r="K26" s="41"/>
      <c r="L26" s="42"/>
      <c r="M26" s="43"/>
      <c r="N26" s="36"/>
      <c r="O26" s="36"/>
      <c r="P26" s="43" t="n">
        <v>0</v>
      </c>
      <c r="Q26" s="36" t="n">
        <v>10</v>
      </c>
      <c r="R26" s="44" t="n">
        <v>11</v>
      </c>
      <c r="S26" s="43"/>
      <c r="T26" s="36"/>
      <c r="U26" s="44"/>
      <c r="V26" s="43"/>
      <c r="W26" s="36"/>
      <c r="X26" s="36"/>
      <c r="Y26" s="43" t="n">
        <v>0</v>
      </c>
      <c r="Z26" s="36" t="n">
        <v>14</v>
      </c>
      <c r="AA26" s="44" t="n">
        <v>16</v>
      </c>
      <c r="AB26" s="43"/>
      <c r="AC26" s="36"/>
      <c r="AD26" s="44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s="27" customFormat="true" ht="12.75" hidden="false" customHeight="false" outlineLevel="0" collapsed="false">
      <c r="A27" s="35" t="n">
        <f aca="false">+A26+1</f>
        <v>23</v>
      </c>
      <c r="B27" s="36" t="n">
        <v>53</v>
      </c>
      <c r="C27" s="36" t="s">
        <v>202</v>
      </c>
      <c r="D27" s="36" t="s">
        <v>203</v>
      </c>
      <c r="E27" s="37" t="s">
        <v>51</v>
      </c>
      <c r="F27" s="38" t="n">
        <f aca="false">SUM(G27:AD27)</f>
        <v>47</v>
      </c>
      <c r="G27" s="39"/>
      <c r="H27" s="40"/>
      <c r="I27" s="41"/>
      <c r="J27" s="39"/>
      <c r="K27" s="41"/>
      <c r="L27" s="42"/>
      <c r="M27" s="43"/>
      <c r="N27" s="36"/>
      <c r="O27" s="36"/>
      <c r="P27" s="43"/>
      <c r="Q27" s="36"/>
      <c r="R27" s="36"/>
      <c r="S27" s="43"/>
      <c r="T27" s="36"/>
      <c r="U27" s="44"/>
      <c r="V27" s="43" t="n">
        <v>18</v>
      </c>
      <c r="W27" s="36" t="n">
        <v>14</v>
      </c>
      <c r="X27" s="36" t="n">
        <v>15</v>
      </c>
      <c r="Y27" s="43"/>
      <c r="Z27" s="36"/>
      <c r="AA27" s="44"/>
      <c r="AB27" s="43"/>
      <c r="AC27" s="36"/>
      <c r="AD27" s="44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s="27" customFormat="true" ht="12.75" hidden="false" customHeight="false" outlineLevel="0" collapsed="false">
      <c r="A28" s="35" t="n">
        <f aca="false">+A27+1</f>
        <v>24</v>
      </c>
      <c r="B28" s="36" t="n">
        <v>99</v>
      </c>
      <c r="C28" s="41" t="s">
        <v>204</v>
      </c>
      <c r="D28" s="41" t="s">
        <v>205</v>
      </c>
      <c r="E28" s="37" t="s">
        <v>206</v>
      </c>
      <c r="F28" s="38" t="n">
        <f aca="false">SUM(G28:AD28)</f>
        <v>39</v>
      </c>
      <c r="G28" s="39"/>
      <c r="H28" s="40"/>
      <c r="I28" s="41"/>
      <c r="J28" s="39" t="n">
        <v>5</v>
      </c>
      <c r="K28" s="41" t="n">
        <v>0</v>
      </c>
      <c r="L28" s="42" t="n">
        <v>0</v>
      </c>
      <c r="M28" s="43" t="n">
        <v>10</v>
      </c>
      <c r="N28" s="36" t="n">
        <v>11</v>
      </c>
      <c r="O28" s="36" t="n">
        <v>13</v>
      </c>
      <c r="P28" s="43"/>
      <c r="Q28" s="36"/>
      <c r="R28" s="36"/>
      <c r="S28" s="43"/>
      <c r="T28" s="36"/>
      <c r="U28" s="44"/>
      <c r="V28" s="43"/>
      <c r="W28" s="36"/>
      <c r="X28" s="36"/>
      <c r="Y28" s="43"/>
      <c r="Z28" s="36"/>
      <c r="AA28" s="44"/>
      <c r="AB28" s="43"/>
      <c r="AC28" s="36"/>
      <c r="AD28" s="44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7" customFormat="true" ht="13.5" hidden="false" customHeight="false" outlineLevel="0" collapsed="false">
      <c r="A29" s="45" t="n">
        <f aca="false">+A28+1</f>
        <v>25</v>
      </c>
      <c r="B29" s="50" t="n">
        <v>85</v>
      </c>
      <c r="C29" s="50" t="s">
        <v>123</v>
      </c>
      <c r="D29" s="50" t="s">
        <v>207</v>
      </c>
      <c r="E29" s="122" t="s">
        <v>51</v>
      </c>
      <c r="F29" s="48" t="n">
        <f aca="false">SUM(G29:AD29)</f>
        <v>39</v>
      </c>
      <c r="G29" s="49"/>
      <c r="H29" s="70"/>
      <c r="I29" s="50"/>
      <c r="J29" s="49"/>
      <c r="K29" s="50"/>
      <c r="L29" s="51"/>
      <c r="M29" s="52" t="n">
        <v>13</v>
      </c>
      <c r="N29" s="46" t="n">
        <v>15</v>
      </c>
      <c r="O29" s="46" t="n">
        <v>11</v>
      </c>
      <c r="P29" s="52"/>
      <c r="Q29" s="46"/>
      <c r="R29" s="56"/>
      <c r="S29" s="52"/>
      <c r="T29" s="46"/>
      <c r="U29" s="56"/>
      <c r="V29" s="52"/>
      <c r="W29" s="46"/>
      <c r="X29" s="46"/>
      <c r="Y29" s="52"/>
      <c r="Z29" s="46"/>
      <c r="AA29" s="56"/>
      <c r="AB29" s="52"/>
      <c r="AC29" s="46"/>
      <c r="AD29" s="5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s="27" customFormat="true" ht="12.75" hidden="false" customHeight="false" outlineLevel="0" collapsed="false">
      <c r="A30" s="57" t="n">
        <f aca="false">+A29+1</f>
        <v>26</v>
      </c>
      <c r="B30" s="142" t="n">
        <v>22</v>
      </c>
      <c r="C30" s="142" t="s">
        <v>208</v>
      </c>
      <c r="D30" s="142" t="s">
        <v>209</v>
      </c>
      <c r="E30" s="143" t="s">
        <v>51</v>
      </c>
      <c r="F30" s="60" t="n">
        <f aca="false">SUM(G30:AD30)</f>
        <v>37</v>
      </c>
      <c r="G30" s="75"/>
      <c r="H30" s="62"/>
      <c r="I30" s="76"/>
      <c r="J30" s="61"/>
      <c r="K30" s="62"/>
      <c r="L30" s="63"/>
      <c r="M30" s="64"/>
      <c r="N30" s="65"/>
      <c r="O30" s="65"/>
      <c r="P30" s="64"/>
      <c r="Q30" s="65"/>
      <c r="R30" s="66"/>
      <c r="S30" s="67"/>
      <c r="T30" s="68"/>
      <c r="U30" s="69"/>
      <c r="V30" s="67" t="n">
        <v>14</v>
      </c>
      <c r="W30" s="68" t="n">
        <v>13</v>
      </c>
      <c r="X30" s="68" t="n">
        <v>10</v>
      </c>
      <c r="Y30" s="67"/>
      <c r="Z30" s="68"/>
      <c r="AA30" s="69"/>
      <c r="AB30" s="67"/>
      <c r="AC30" s="68"/>
      <c r="AD30" s="69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s="27" customFormat="true" ht="12.75" hidden="false" customHeight="false" outlineLevel="0" collapsed="false">
      <c r="A31" s="35" t="n">
        <f aca="false">+A30+1</f>
        <v>27</v>
      </c>
      <c r="B31" s="36" t="n">
        <v>231</v>
      </c>
      <c r="C31" s="36" t="s">
        <v>210</v>
      </c>
      <c r="D31" s="36" t="s">
        <v>211</v>
      </c>
      <c r="E31" s="37" t="s">
        <v>51</v>
      </c>
      <c r="F31" s="38" t="n">
        <f aca="false">SUM(G31:AD31)</f>
        <v>36</v>
      </c>
      <c r="G31" s="39" t="n">
        <v>11</v>
      </c>
      <c r="H31" s="41" t="n">
        <v>12</v>
      </c>
      <c r="I31" s="41" t="n">
        <v>13</v>
      </c>
      <c r="J31" s="39"/>
      <c r="K31" s="41"/>
      <c r="L31" s="42"/>
      <c r="M31" s="43"/>
      <c r="N31" s="36"/>
      <c r="O31" s="36"/>
      <c r="P31" s="43"/>
      <c r="Q31" s="36"/>
      <c r="R31" s="44"/>
      <c r="S31" s="43"/>
      <c r="T31" s="36"/>
      <c r="U31" s="44"/>
      <c r="V31" s="43"/>
      <c r="W31" s="36"/>
      <c r="X31" s="36"/>
      <c r="Y31" s="43"/>
      <c r="Z31" s="36"/>
      <c r="AA31" s="44"/>
      <c r="AB31" s="43"/>
      <c r="AC31" s="36"/>
      <c r="AD31" s="44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s="27" customFormat="true" ht="12.75" hidden="false" customHeight="false" outlineLevel="0" collapsed="false">
      <c r="A32" s="35" t="n">
        <f aca="false">+A31+1</f>
        <v>28</v>
      </c>
      <c r="B32" s="36" t="n">
        <v>65</v>
      </c>
      <c r="C32" s="36" t="s">
        <v>98</v>
      </c>
      <c r="D32" s="36" t="s">
        <v>212</v>
      </c>
      <c r="E32" s="37" t="s">
        <v>51</v>
      </c>
      <c r="F32" s="38" t="n">
        <f aca="false">SUM(G32:AD32)</f>
        <v>35</v>
      </c>
      <c r="G32" s="73"/>
      <c r="H32" s="41"/>
      <c r="I32" s="41"/>
      <c r="J32" s="39"/>
      <c r="K32" s="41"/>
      <c r="L32" s="42"/>
      <c r="M32" s="43"/>
      <c r="N32" s="36"/>
      <c r="O32" s="36"/>
      <c r="P32" s="43" t="n">
        <v>10</v>
      </c>
      <c r="Q32" s="36" t="n">
        <v>15</v>
      </c>
      <c r="R32" s="36" t="n">
        <v>10</v>
      </c>
      <c r="S32" s="43"/>
      <c r="T32" s="36"/>
      <c r="U32" s="44"/>
      <c r="V32" s="43"/>
      <c r="W32" s="36"/>
      <c r="X32" s="36"/>
      <c r="Y32" s="43"/>
      <c r="Z32" s="36"/>
      <c r="AA32" s="44"/>
      <c r="AB32" s="43"/>
      <c r="AC32" s="36"/>
      <c r="AD32" s="44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s="27" customFormat="true" ht="12.75" hidden="false" customHeight="false" outlineLevel="0" collapsed="false">
      <c r="A33" s="35" t="n">
        <f aca="false">+A32+1</f>
        <v>29</v>
      </c>
      <c r="B33" s="36" t="n">
        <v>171</v>
      </c>
      <c r="C33" s="23" t="s">
        <v>213</v>
      </c>
      <c r="D33" s="27" t="s">
        <v>50</v>
      </c>
      <c r="E33" s="37" t="s">
        <v>51</v>
      </c>
      <c r="F33" s="38" t="n">
        <f aca="false">SUM(G33:AD33)</f>
        <v>33</v>
      </c>
      <c r="G33" s="39" t="n">
        <v>18</v>
      </c>
      <c r="H33" s="40" t="n">
        <v>15</v>
      </c>
      <c r="I33" s="40" t="n">
        <v>0</v>
      </c>
      <c r="J33" s="39"/>
      <c r="K33" s="41"/>
      <c r="L33" s="42"/>
      <c r="M33" s="43"/>
      <c r="N33" s="36"/>
      <c r="O33" s="36"/>
      <c r="P33" s="43"/>
      <c r="Q33" s="36"/>
      <c r="R33" s="36"/>
      <c r="S33" s="43"/>
      <c r="T33" s="36"/>
      <c r="U33" s="44"/>
      <c r="V33" s="43"/>
      <c r="W33" s="36"/>
      <c r="X33" s="36"/>
      <c r="Y33" s="43"/>
      <c r="Z33" s="36"/>
      <c r="AA33" s="44"/>
      <c r="AB33" s="43"/>
      <c r="AC33" s="36"/>
      <c r="AD33" s="44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s="27" customFormat="true" ht="13.5" hidden="false" customHeight="false" outlineLevel="0" collapsed="false">
      <c r="A34" s="45" t="n">
        <f aca="false">+A33+1</f>
        <v>30</v>
      </c>
      <c r="B34" s="46" t="n">
        <v>22</v>
      </c>
      <c r="C34" s="46" t="s">
        <v>214</v>
      </c>
      <c r="D34" s="46" t="s">
        <v>215</v>
      </c>
      <c r="E34" s="47" t="s">
        <v>51</v>
      </c>
      <c r="F34" s="48" t="n">
        <f aca="false">SUM(G34:AD34)</f>
        <v>32</v>
      </c>
      <c r="G34" s="49"/>
      <c r="H34" s="70"/>
      <c r="I34" s="50"/>
      <c r="J34" s="49"/>
      <c r="K34" s="50"/>
      <c r="L34" s="51"/>
      <c r="M34" s="52"/>
      <c r="N34" s="46"/>
      <c r="O34" s="46"/>
      <c r="P34" s="52"/>
      <c r="Q34" s="46"/>
      <c r="R34" s="56"/>
      <c r="S34" s="52"/>
      <c r="T34" s="46"/>
      <c r="U34" s="56"/>
      <c r="V34" s="52" t="n">
        <v>12</v>
      </c>
      <c r="W34" s="46" t="n">
        <v>8</v>
      </c>
      <c r="X34" s="46" t="n">
        <v>12</v>
      </c>
      <c r="Y34" s="52"/>
      <c r="Z34" s="46"/>
      <c r="AA34" s="56"/>
      <c r="AB34" s="52"/>
      <c r="AC34" s="46"/>
      <c r="AD34" s="5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s="27" customFormat="true" ht="12.75" hidden="false" customHeight="false" outlineLevel="0" collapsed="false">
      <c r="A35" s="57" t="n">
        <f aca="false">+A34+1</f>
        <v>31</v>
      </c>
      <c r="B35" s="142" t="n">
        <v>207</v>
      </c>
      <c r="C35" s="142" t="s">
        <v>52</v>
      </c>
      <c r="D35" s="142" t="s">
        <v>216</v>
      </c>
      <c r="E35" s="143" t="s">
        <v>51</v>
      </c>
      <c r="F35" s="60" t="n">
        <f aca="false">SUM(G35:AD35)</f>
        <v>31</v>
      </c>
      <c r="G35" s="61"/>
      <c r="H35" s="76"/>
      <c r="I35" s="62"/>
      <c r="J35" s="61" t="n">
        <v>11</v>
      </c>
      <c r="K35" s="62" t="n">
        <v>9</v>
      </c>
      <c r="L35" s="63" t="n">
        <v>11</v>
      </c>
      <c r="M35" s="64"/>
      <c r="N35" s="65"/>
      <c r="O35" s="65"/>
      <c r="P35" s="64"/>
      <c r="Q35" s="65"/>
      <c r="R35" s="66"/>
      <c r="S35" s="67"/>
      <c r="T35" s="68"/>
      <c r="U35" s="69"/>
      <c r="V35" s="67"/>
      <c r="W35" s="68"/>
      <c r="X35" s="68"/>
      <c r="Y35" s="67"/>
      <c r="Z35" s="68"/>
      <c r="AA35" s="69"/>
      <c r="AB35" s="67"/>
      <c r="AC35" s="68"/>
      <c r="AD35" s="69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</row>
    <row r="36" s="27" customFormat="true" ht="12.75" hidden="false" customHeight="false" outlineLevel="0" collapsed="false">
      <c r="A36" s="35" t="n">
        <f aca="false">+A35+1</f>
        <v>32</v>
      </c>
      <c r="B36" s="36" t="n">
        <v>80</v>
      </c>
      <c r="C36" s="36" t="s">
        <v>217</v>
      </c>
      <c r="D36" s="36" t="s">
        <v>218</v>
      </c>
      <c r="E36" s="37" t="s">
        <v>51</v>
      </c>
      <c r="F36" s="38" t="n">
        <f aca="false">SUM(G36:AD36)</f>
        <v>27</v>
      </c>
      <c r="G36" s="73"/>
      <c r="H36" s="41"/>
      <c r="I36" s="41"/>
      <c r="J36" s="39"/>
      <c r="K36" s="41"/>
      <c r="L36" s="42"/>
      <c r="M36" s="43"/>
      <c r="N36" s="36"/>
      <c r="O36" s="36"/>
      <c r="P36" s="43" t="n">
        <v>13</v>
      </c>
      <c r="Q36" s="36" t="n">
        <v>0</v>
      </c>
      <c r="R36" s="44" t="n">
        <v>14</v>
      </c>
      <c r="S36" s="43"/>
      <c r="T36" s="36"/>
      <c r="U36" s="44"/>
      <c r="V36" s="43"/>
      <c r="W36" s="36"/>
      <c r="X36" s="36"/>
      <c r="Y36" s="43"/>
      <c r="Z36" s="36"/>
      <c r="AA36" s="44"/>
      <c r="AB36" s="43"/>
      <c r="AC36" s="36"/>
      <c r="AD36" s="44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s="27" customFormat="true" ht="12.75" hidden="false" customHeight="false" outlineLevel="0" collapsed="false">
      <c r="A37" s="35" t="n">
        <f aca="false">+A36+1</f>
        <v>33</v>
      </c>
      <c r="B37" s="36" t="n">
        <v>116</v>
      </c>
      <c r="C37" s="36" t="s">
        <v>192</v>
      </c>
      <c r="D37" s="36" t="s">
        <v>219</v>
      </c>
      <c r="E37" s="37" t="s">
        <v>51</v>
      </c>
      <c r="F37" s="38" t="n">
        <f aca="false">SUM(G37:AD37)</f>
        <v>20</v>
      </c>
      <c r="G37" s="73"/>
      <c r="H37" s="41"/>
      <c r="I37" s="41"/>
      <c r="J37" s="39"/>
      <c r="K37" s="41"/>
      <c r="L37" s="42"/>
      <c r="M37" s="43"/>
      <c r="N37" s="36"/>
      <c r="O37" s="36"/>
      <c r="P37" s="43"/>
      <c r="Q37" s="36"/>
      <c r="R37" s="36"/>
      <c r="S37" s="43"/>
      <c r="T37" s="36"/>
      <c r="U37" s="44"/>
      <c r="V37" s="43" t="n">
        <v>11</v>
      </c>
      <c r="W37" s="36" t="n">
        <v>0</v>
      </c>
      <c r="X37" s="36" t="n">
        <v>9</v>
      </c>
      <c r="Y37" s="43"/>
      <c r="Z37" s="36"/>
      <c r="AA37" s="44"/>
      <c r="AB37" s="43"/>
      <c r="AC37" s="36"/>
      <c r="AD37" s="44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s="27" customFormat="true" ht="12.75" hidden="false" customHeight="false" outlineLevel="0" collapsed="false">
      <c r="A38" s="35" t="n">
        <f aca="false">+A37+1</f>
        <v>34</v>
      </c>
      <c r="B38" s="36" t="n">
        <v>90</v>
      </c>
      <c r="C38" s="23" t="s">
        <v>52</v>
      </c>
      <c r="D38" s="23" t="s">
        <v>56</v>
      </c>
      <c r="E38" s="37" t="s">
        <v>37</v>
      </c>
      <c r="F38" s="38" t="n">
        <f aca="false">SUM(G38:AD38)</f>
        <v>17</v>
      </c>
      <c r="G38" s="39"/>
      <c r="H38" s="41"/>
      <c r="I38" s="41"/>
      <c r="J38" s="39"/>
      <c r="K38" s="41"/>
      <c r="L38" s="42"/>
      <c r="M38" s="43"/>
      <c r="N38" s="36"/>
      <c r="O38" s="36"/>
      <c r="P38" s="43"/>
      <c r="Q38" s="36"/>
      <c r="R38" s="36"/>
      <c r="S38" s="43"/>
      <c r="T38" s="36"/>
      <c r="U38" s="44"/>
      <c r="V38" s="43" t="n">
        <v>7</v>
      </c>
      <c r="W38" s="36" t="n">
        <v>6</v>
      </c>
      <c r="X38" s="36" t="n">
        <v>4</v>
      </c>
      <c r="Y38" s="43"/>
      <c r="Z38" s="36"/>
      <c r="AA38" s="44"/>
      <c r="AB38" s="43"/>
      <c r="AC38" s="36"/>
      <c r="AD38" s="44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s="27" customFormat="true" ht="13.5" hidden="false" customHeight="false" outlineLevel="0" collapsed="false">
      <c r="A39" s="45" t="n">
        <f aca="false">+A38+1</f>
        <v>35</v>
      </c>
      <c r="B39" s="46" t="n">
        <v>247</v>
      </c>
      <c r="C39" s="50" t="s">
        <v>220</v>
      </c>
      <c r="D39" s="50" t="s">
        <v>221</v>
      </c>
      <c r="E39" s="122" t="s">
        <v>51</v>
      </c>
      <c r="F39" s="48" t="n">
        <f aca="false">SUM(G39:AD39)</f>
        <v>12</v>
      </c>
      <c r="G39" s="74" t="n">
        <v>12</v>
      </c>
      <c r="H39" s="50" t="n">
        <v>0</v>
      </c>
      <c r="I39" s="50" t="n">
        <v>0</v>
      </c>
      <c r="J39" s="49"/>
      <c r="K39" s="50"/>
      <c r="L39" s="51"/>
      <c r="M39" s="52"/>
      <c r="N39" s="46"/>
      <c r="O39" s="46"/>
      <c r="P39" s="52"/>
      <c r="Q39" s="46"/>
      <c r="R39" s="56"/>
      <c r="S39" s="52"/>
      <c r="T39" s="46"/>
      <c r="U39" s="56"/>
      <c r="V39" s="52"/>
      <c r="W39" s="46"/>
      <c r="X39" s="46"/>
      <c r="Y39" s="52"/>
      <c r="Z39" s="46"/>
      <c r="AA39" s="56"/>
      <c r="AB39" s="52"/>
      <c r="AC39" s="46"/>
      <c r="AD39" s="5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</row>
    <row r="40" customFormat="false" ht="12.75" hidden="false" customHeight="false" outlineLevel="0" collapsed="false">
      <c r="A40" s="57" t="n">
        <f aca="false">+A39+1</f>
        <v>36</v>
      </c>
      <c r="B40" s="118" t="n">
        <v>105</v>
      </c>
      <c r="C40" s="118" t="s">
        <v>155</v>
      </c>
      <c r="D40" s="118" t="s">
        <v>222</v>
      </c>
      <c r="E40" s="135" t="s">
        <v>51</v>
      </c>
      <c r="F40" s="60" t="n">
        <f aca="false">SUM(G40:AD40)</f>
        <v>6</v>
      </c>
      <c r="G40" s="61"/>
      <c r="H40" s="62"/>
      <c r="I40" s="76"/>
      <c r="J40" s="61"/>
      <c r="K40" s="62"/>
      <c r="L40" s="63"/>
      <c r="M40" s="64"/>
      <c r="N40" s="65"/>
      <c r="O40" s="65"/>
      <c r="P40" s="64" t="n">
        <v>6</v>
      </c>
      <c r="Q40" s="65" t="n">
        <v>0</v>
      </c>
      <c r="R40" s="66" t="n">
        <v>0</v>
      </c>
      <c r="S40" s="67"/>
      <c r="T40" s="68"/>
      <c r="U40" s="69"/>
      <c r="V40" s="67"/>
      <c r="W40" s="68"/>
      <c r="X40" s="68"/>
      <c r="Y40" s="67"/>
      <c r="Z40" s="68"/>
      <c r="AA40" s="69"/>
      <c r="AB40" s="67"/>
      <c r="AC40" s="68"/>
      <c r="AD40" s="69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</row>
    <row r="41" customFormat="false" ht="12.75" hidden="false" customHeight="false" outlineLevel="0" collapsed="false">
      <c r="A41" s="35" t="n">
        <f aca="false">+A40+1</f>
        <v>37</v>
      </c>
      <c r="B41" s="125" t="n">
        <v>148</v>
      </c>
      <c r="C41" s="125" t="s">
        <v>98</v>
      </c>
      <c r="D41" s="125" t="s">
        <v>178</v>
      </c>
      <c r="E41" s="114" t="s">
        <v>51</v>
      </c>
      <c r="F41" s="38" t="n">
        <f aca="false">SUM(G41:AD41)</f>
        <v>0</v>
      </c>
      <c r="G41" s="39"/>
      <c r="H41" s="41"/>
      <c r="I41" s="41"/>
      <c r="J41" s="39"/>
      <c r="K41" s="41"/>
      <c r="L41" s="42"/>
      <c r="M41" s="43"/>
      <c r="N41" s="36"/>
      <c r="O41" s="36"/>
      <c r="P41" s="43"/>
      <c r="Q41" s="36"/>
      <c r="R41" s="36"/>
      <c r="S41" s="43"/>
      <c r="T41" s="36"/>
      <c r="U41" s="44"/>
      <c r="V41" s="43"/>
      <c r="W41" s="36"/>
      <c r="X41" s="36"/>
      <c r="Y41" s="43"/>
      <c r="Z41" s="36"/>
      <c r="AA41" s="44"/>
      <c r="AB41" s="43"/>
      <c r="AC41" s="36"/>
      <c r="AD41" s="44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</row>
    <row r="42" customFormat="false" ht="12.75" hidden="false" customHeight="false" outlineLevel="0" collapsed="false">
      <c r="A42" s="35" t="n">
        <f aca="false">+A41+1</f>
        <v>38</v>
      </c>
      <c r="B42" s="41"/>
      <c r="C42" s="41"/>
      <c r="D42" s="41"/>
      <c r="E42" s="134" t="s">
        <v>51</v>
      </c>
      <c r="F42" s="38" t="n">
        <f aca="false">SUM(G42:AD42)</f>
        <v>0</v>
      </c>
      <c r="G42" s="39"/>
      <c r="H42" s="41"/>
      <c r="I42" s="41"/>
      <c r="J42" s="39"/>
      <c r="K42" s="41"/>
      <c r="L42" s="42"/>
      <c r="M42" s="43"/>
      <c r="N42" s="36"/>
      <c r="O42" s="36"/>
      <c r="P42" s="43"/>
      <c r="Q42" s="36"/>
      <c r="R42" s="36"/>
      <c r="S42" s="43"/>
      <c r="T42" s="36"/>
      <c r="U42" s="44"/>
      <c r="V42" s="43"/>
      <c r="W42" s="36"/>
      <c r="X42" s="36"/>
      <c r="Y42" s="43"/>
      <c r="Z42" s="36"/>
      <c r="AA42" s="44"/>
      <c r="AB42" s="43"/>
      <c r="AC42" s="36"/>
      <c r="AD42" s="44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  <c r="IV42" s="36"/>
    </row>
    <row r="43" customFormat="false" ht="12.75" hidden="false" customHeight="false" outlineLevel="0" collapsed="false">
      <c r="A43" s="35" t="n">
        <f aca="false">+A42+1</f>
        <v>39</v>
      </c>
      <c r="B43" s="54"/>
      <c r="C43" s="27"/>
      <c r="D43" s="27"/>
      <c r="E43" s="144" t="s">
        <v>51</v>
      </c>
      <c r="F43" s="38" t="n">
        <f aca="false">SUM(G43:AD43)</f>
        <v>0</v>
      </c>
      <c r="G43" s="145"/>
      <c r="H43" s="146"/>
      <c r="I43" s="141"/>
      <c r="J43" s="140"/>
      <c r="K43" s="141"/>
      <c r="L43" s="147"/>
      <c r="M43" s="53"/>
      <c r="N43" s="54"/>
      <c r="O43" s="54"/>
      <c r="P43" s="53"/>
      <c r="Q43" s="54"/>
      <c r="R43" s="54"/>
      <c r="S43" s="53"/>
      <c r="T43" s="54"/>
      <c r="U43" s="55"/>
      <c r="V43" s="53"/>
      <c r="W43" s="54"/>
      <c r="X43" s="54"/>
      <c r="Y43" s="53"/>
      <c r="Z43" s="54"/>
      <c r="AA43" s="55"/>
      <c r="AB43" s="53"/>
      <c r="AC43" s="54"/>
      <c r="AD43" s="55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  <c r="IV43" s="36"/>
    </row>
    <row r="44" customFormat="false" ht="13.5" hidden="false" customHeight="false" outlineLevel="0" collapsed="false">
      <c r="A44" s="35" t="n">
        <f aca="false">+A43+1</f>
        <v>40</v>
      </c>
      <c r="B44" s="50"/>
      <c r="C44" s="50"/>
      <c r="D44" s="50"/>
      <c r="E44" s="122" t="s">
        <v>51</v>
      </c>
      <c r="F44" s="48" t="n">
        <f aca="false">SUM(G44:AD44)</f>
        <v>0</v>
      </c>
      <c r="G44" s="49"/>
      <c r="H44" s="50"/>
      <c r="I44" s="50"/>
      <c r="J44" s="49"/>
      <c r="K44" s="50"/>
      <c r="L44" s="51"/>
      <c r="M44" s="52"/>
      <c r="N44" s="46"/>
      <c r="O44" s="46"/>
      <c r="P44" s="52"/>
      <c r="Q44" s="46"/>
      <c r="R44" s="56"/>
      <c r="S44" s="52"/>
      <c r="T44" s="46"/>
      <c r="U44" s="56"/>
      <c r="V44" s="52"/>
      <c r="W44" s="46"/>
      <c r="X44" s="46"/>
      <c r="Y44" s="52"/>
      <c r="Z44" s="46"/>
      <c r="AA44" s="56"/>
      <c r="AB44" s="52"/>
      <c r="AC44" s="46"/>
      <c r="AD44" s="5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</row>
    <row r="45" customFormat="false" ht="13.5" hidden="false" customHeight="false" outlineLevel="0" collapsed="false">
      <c r="A45" s="85"/>
      <c r="B45" s="86"/>
      <c r="C45" s="86" t="s">
        <v>115</v>
      </c>
      <c r="D45" s="86"/>
      <c r="E45" s="76"/>
      <c r="F45" s="87" t="n">
        <f aca="false">SUM(G45:AD45)</f>
        <v>695</v>
      </c>
      <c r="G45" s="88" t="n">
        <f aca="false">10+9+8+7+6+5+4+3+2+1</f>
        <v>55</v>
      </c>
      <c r="H45" s="89" t="n">
        <f aca="false">55+11</f>
        <v>66</v>
      </c>
      <c r="I45" s="89" t="n">
        <f aca="false">66+12</f>
        <v>78</v>
      </c>
      <c r="J45" s="88" t="n">
        <f aca="false">4+3+2+1</f>
        <v>10</v>
      </c>
      <c r="K45" s="89" t="n">
        <f aca="false">5+4+3+2+1</f>
        <v>15</v>
      </c>
      <c r="L45" s="89" t="n">
        <f aca="false">6+5+4+3+2+1</f>
        <v>21</v>
      </c>
      <c r="M45" s="88" t="n">
        <f aca="false">9+8+7+6+5+4+3+2+1</f>
        <v>45</v>
      </c>
      <c r="N45" s="89" t="n">
        <v>45</v>
      </c>
      <c r="O45" s="89" t="n">
        <v>45</v>
      </c>
      <c r="P45" s="88" t="n">
        <f aca="false">1+2+3+4</f>
        <v>10</v>
      </c>
      <c r="Q45" s="89" t="n">
        <f aca="false">8+7+6+5+4+3+2+1</f>
        <v>36</v>
      </c>
      <c r="R45" s="89" t="n">
        <f aca="false">5+4+3+2+1</f>
        <v>15</v>
      </c>
      <c r="S45" s="88" t="n">
        <f aca="false">6+5+4+3+2+1</f>
        <v>21</v>
      </c>
      <c r="T45" s="89" t="n">
        <f aca="false">6+5+4+3+2+1</f>
        <v>21</v>
      </c>
      <c r="U45" s="89" t="n">
        <f aca="false">9+8+7+6+5+4+3+2+1</f>
        <v>45</v>
      </c>
      <c r="V45" s="88" t="n">
        <f aca="false">5+4+3+2+1</f>
        <v>15</v>
      </c>
      <c r="W45" s="89" t="n">
        <f aca="false">4+3+2+1</f>
        <v>10</v>
      </c>
      <c r="X45" s="89" t="n">
        <f aca="false">3+2+1</f>
        <v>6</v>
      </c>
      <c r="Y45" s="88" t="n">
        <f aca="false">10+9+8+7+6+5+4+3+2+1</f>
        <v>55</v>
      </c>
      <c r="Z45" s="89" t="n">
        <f aca="false">8+7+6+5+4+3+2+1</f>
        <v>36</v>
      </c>
      <c r="AA45" s="89" t="n">
        <f aca="false">9+8+7+6+5+4+3+2+1</f>
        <v>45</v>
      </c>
      <c r="AB45" s="88"/>
      <c r="AC45" s="89"/>
      <c r="AD45" s="89"/>
      <c r="AE45" s="90"/>
      <c r="AF45" s="91" t="n">
        <v>1</v>
      </c>
      <c r="AG45" s="92" t="n">
        <f aca="false">3+2+1</f>
        <v>6</v>
      </c>
      <c r="AH45" s="89"/>
      <c r="AI45" s="89"/>
      <c r="AJ45" s="93"/>
    </row>
    <row r="46" customFormat="false" ht="13.5" hidden="false" customHeight="false" outlineLevel="0" collapsed="false">
      <c r="A46" s="94"/>
      <c r="B46" s="95"/>
      <c r="C46" s="96" t="s">
        <v>51</v>
      </c>
      <c r="D46" s="95" t="s">
        <v>51</v>
      </c>
      <c r="E46" s="97" t="s">
        <v>51</v>
      </c>
      <c r="F46" s="98"/>
      <c r="G46" s="99" t="n">
        <f aca="false">SUM(G4:G45)-221</f>
        <v>0</v>
      </c>
      <c r="H46" s="96" t="n">
        <f aca="false">SUM(H4:H45)-221</f>
        <v>0</v>
      </c>
      <c r="I46" s="96" t="n">
        <f aca="false">SUM(I4:I45)-221</f>
        <v>0</v>
      </c>
      <c r="J46" s="99" t="n">
        <f aca="false">SUM(J4:J45)-221</f>
        <v>0</v>
      </c>
      <c r="K46" s="96" t="n">
        <f aca="false">SUM(K4:K45)-221</f>
        <v>0</v>
      </c>
      <c r="L46" s="96" t="n">
        <f aca="false">SUM(L4:L45)-221</f>
        <v>0</v>
      </c>
      <c r="M46" s="99" t="n">
        <f aca="false">SUM(M4:M45)-221</f>
        <v>0</v>
      </c>
      <c r="N46" s="96" t="n">
        <f aca="false">SUM(N4:N45)-221</f>
        <v>0</v>
      </c>
      <c r="O46" s="96" t="n">
        <f aca="false">SUM(O4:O45)-221</f>
        <v>0</v>
      </c>
      <c r="P46" s="99" t="n">
        <f aca="false">SUM(P4:P45)-221</f>
        <v>0</v>
      </c>
      <c r="Q46" s="96" t="n">
        <f aca="false">SUM(Q4:Q45)-221</f>
        <v>0</v>
      </c>
      <c r="R46" s="96" t="n">
        <f aca="false">SUM(R4:R45)-221</f>
        <v>0</v>
      </c>
      <c r="S46" s="99" t="n">
        <f aca="false">SUM(S4:S45)-221</f>
        <v>0</v>
      </c>
      <c r="T46" s="96" t="n">
        <f aca="false">SUM(T4:T45)-221</f>
        <v>0</v>
      </c>
      <c r="U46" s="96" t="n">
        <f aca="false">SUM(U4:U45)-221</f>
        <v>0</v>
      </c>
      <c r="V46" s="99" t="n">
        <f aca="false">SUM(V4:V45)-221</f>
        <v>0</v>
      </c>
      <c r="W46" s="96" t="n">
        <f aca="false">SUM(W4:W45)-221</f>
        <v>0</v>
      </c>
      <c r="X46" s="96" t="n">
        <f aca="false">SUM(X4:X45)-221</f>
        <v>0</v>
      </c>
      <c r="Y46" s="99" t="n">
        <f aca="false">SUM(Y4:Y45)-221</f>
        <v>0</v>
      </c>
      <c r="Z46" s="96" t="n">
        <f aca="false">SUM(Z4:Z45)-221</f>
        <v>0</v>
      </c>
      <c r="AA46" s="96" t="n">
        <f aca="false">SUM(AA4:AA45)-221</f>
        <v>0</v>
      </c>
      <c r="AB46" s="99" t="n">
        <f aca="false">SUM(AB4:AB45)-221</f>
        <v>-221</v>
      </c>
      <c r="AC46" s="96" t="n">
        <f aca="false">SUM(AC4:AC45)-221</f>
        <v>-221</v>
      </c>
      <c r="AD46" s="96" t="n">
        <f aca="false">SUM(AD4:AD45)-221</f>
        <v>-221</v>
      </c>
      <c r="AE46" s="96" t="n">
        <f aca="false">SUM(AG4:AG45)-256</f>
        <v>-250</v>
      </c>
      <c r="AF46" s="96" t="n">
        <f aca="false">SUM(AH4:AH45)-256</f>
        <v>-256</v>
      </c>
      <c r="AG46" s="100" t="n">
        <f aca="false">SUM(AI4:AI45)-256</f>
        <v>-256</v>
      </c>
      <c r="AH46" s="96" t="n">
        <f aca="false">SUM(AJ4:AJ45)-256</f>
        <v>-256</v>
      </c>
      <c r="AI46" s="96" t="n">
        <f aca="false">SUM(AK4:AK45)-256</f>
        <v>-256</v>
      </c>
      <c r="AJ46" s="96" t="n">
        <f aca="false">SUM(AL4:AL45)-256</f>
        <v>-256</v>
      </c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</row>
  </sheetData>
  <mergeCells count="29">
    <mergeCell ref="B1:F1"/>
    <mergeCell ref="G1:I1"/>
    <mergeCell ref="J1:L1"/>
    <mergeCell ref="M1:O1"/>
    <mergeCell ref="P1:R1"/>
    <mergeCell ref="S1:U1"/>
    <mergeCell ref="V1:X1"/>
    <mergeCell ref="Y1:AA1"/>
    <mergeCell ref="AB1:AD1"/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C4:D4"/>
  </mergeCells>
  <conditionalFormatting sqref="G40:IV44 G5:IV34">
    <cfRule type="cellIs" priority="2" operator="equal" aboveAverage="0" equalAverage="0" bottom="0" percent="0" rank="0" text="" dxfId="6">
      <formula>22</formula>
    </cfRule>
    <cfRule type="cellIs" priority="3" operator="equal" aboveAverage="0" equalAverage="0" bottom="0" percent="0" rank="0" text="" dxfId="7">
      <formula>25</formula>
    </cfRule>
    <cfRule type="cellIs" priority="4" operator="equal" aboveAverage="0" equalAverage="0" bottom="0" percent="0" rank="0" text="" dxfId="8">
      <formula>20</formula>
    </cfRule>
  </conditionalFormatting>
  <conditionalFormatting sqref="G35:IV39">
    <cfRule type="cellIs" priority="5" operator="equal" aboveAverage="0" equalAverage="0" bottom="0" percent="0" rank="0" text="" dxfId="9">
      <formula>22</formula>
    </cfRule>
    <cfRule type="cellIs" priority="6" operator="equal" aboveAverage="0" equalAverage="0" bottom="0" percent="0" rank="0" text="" dxfId="10">
      <formula>25</formula>
    </cfRule>
    <cfRule type="cellIs" priority="7" operator="equal" aboveAverage="0" equalAverage="0" bottom="0" percent="0" rank="0" text="" dxfId="11">
      <formula>20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8.56"/>
    <col collapsed="false" customWidth="true" hidden="false" outlineLevel="0" max="4" min="4" style="2" width="11.99"/>
    <col collapsed="false" customWidth="true" hidden="false" outlineLevel="0" max="5" min="5" style="1" width="12.85"/>
    <col collapsed="false" customWidth="true" hidden="false" outlineLevel="0" max="6" min="6" style="2" width="7.85"/>
    <col collapsed="false" customWidth="true" hidden="false" outlineLevel="0" max="30" min="7" style="1" width="5.71"/>
    <col collapsed="false" customWidth="false" hidden="true" outlineLevel="0" max="257" min="31" style="1" width="11.53"/>
    <col collapsed="false" customWidth="false" hidden="true" outlineLevel="0" max="16384" min="258" style="0" width="11.53"/>
  </cols>
  <sheetData>
    <row r="1" s="104" customFormat="true" ht="25.5" hidden="false" customHeight="false" outlineLevel="0" collapsed="false">
      <c r="A1" s="102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7" t="s">
        <v>3</v>
      </c>
      <c r="K1" s="7"/>
      <c r="L1" s="7"/>
      <c r="M1" s="7" t="s">
        <v>4</v>
      </c>
      <c r="N1" s="7"/>
      <c r="O1" s="7"/>
      <c r="P1" s="7" t="s">
        <v>5</v>
      </c>
      <c r="Q1" s="7"/>
      <c r="R1" s="7"/>
      <c r="S1" s="7" t="s">
        <v>6</v>
      </c>
      <c r="T1" s="7"/>
      <c r="U1" s="7"/>
      <c r="V1" s="7" t="s">
        <v>7</v>
      </c>
      <c r="W1" s="7"/>
      <c r="X1" s="7"/>
      <c r="Y1" s="7" t="s">
        <v>8</v>
      </c>
      <c r="Z1" s="7"/>
      <c r="AA1" s="7"/>
      <c r="AB1" s="7" t="s">
        <v>9</v>
      </c>
      <c r="AC1" s="7"/>
      <c r="AD1" s="7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2.75" hidden="false" customHeight="false" outlineLevel="0" collapsed="false">
      <c r="A2" s="105" t="s">
        <v>116</v>
      </c>
      <c r="B2" s="105"/>
      <c r="C2" s="105"/>
      <c r="D2" s="105"/>
      <c r="E2" s="105"/>
      <c r="F2" s="105"/>
      <c r="G2" s="11" t="str">
        <f aca="false">+'A Mx1'!G2</f>
        <v>3rd April</v>
      </c>
      <c r="H2" s="11"/>
      <c r="I2" s="11"/>
      <c r="J2" s="11" t="str">
        <f aca="false">+'A Mx1'!J2</f>
        <v>23d April</v>
      </c>
      <c r="K2" s="11"/>
      <c r="L2" s="11"/>
      <c r="M2" s="11" t="str">
        <f aca="false">+'A Mx1'!M2</f>
        <v>15th May</v>
      </c>
      <c r="N2" s="11"/>
      <c r="O2" s="11"/>
      <c r="P2" s="11" t="str">
        <f aca="false">+'A Mx1'!P2</f>
        <v>11th June</v>
      </c>
      <c r="Q2" s="11"/>
      <c r="R2" s="11"/>
      <c r="S2" s="11" t="str">
        <f aca="false">+'A Mx1'!S2</f>
        <v>9th July</v>
      </c>
      <c r="T2" s="11"/>
      <c r="U2" s="11"/>
      <c r="V2" s="12" t="str">
        <f aca="false">+'A Mx1'!V2</f>
        <v>31st July</v>
      </c>
      <c r="W2" s="12"/>
      <c r="X2" s="12"/>
      <c r="Y2" s="12" t="str">
        <f aca="false">+'A Mx1'!Y2</f>
        <v>10th Sept</v>
      </c>
      <c r="Z2" s="12"/>
      <c r="AA2" s="12"/>
      <c r="AB2" s="12" t="str">
        <f aca="false">+'A Mx1'!AB2</f>
        <v>25th Sept</v>
      </c>
      <c r="AC2" s="12"/>
      <c r="AD2" s="12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  <c r="IR2" s="106"/>
      <c r="IS2" s="106"/>
      <c r="IT2" s="106"/>
      <c r="IU2" s="106"/>
      <c r="IV2" s="106"/>
    </row>
    <row r="3" s="104" customFormat="true" ht="13.5" hidden="false" customHeight="false" outlineLevel="0" collapsed="false">
      <c r="A3" s="107" t="s">
        <v>117</v>
      </c>
      <c r="B3" s="107"/>
      <c r="C3" s="107"/>
      <c r="D3" s="107" t="s">
        <v>162</v>
      </c>
      <c r="E3" s="107"/>
      <c r="F3" s="107"/>
      <c r="G3" s="15" t="str">
        <f aca="false">+'A Mx1'!G3</f>
        <v>Cork</v>
      </c>
      <c r="H3" s="15"/>
      <c r="I3" s="15"/>
      <c r="J3" s="15" t="str">
        <f aca="false">+'A Mx1'!J3</f>
        <v>Balymoney</v>
      </c>
      <c r="K3" s="15"/>
      <c r="L3" s="15"/>
      <c r="M3" s="15" t="str">
        <f aca="false">+'A Mx1'!M3</f>
        <v>South East</v>
      </c>
      <c r="N3" s="15"/>
      <c r="O3" s="15"/>
      <c r="P3" s="15" t="str">
        <f aca="false">+'A Mx1'!P3</f>
        <v>Knock</v>
      </c>
      <c r="Q3" s="15"/>
      <c r="R3" s="15"/>
      <c r="S3" s="15" t="str">
        <f aca="false">+'A Mx1'!S3</f>
        <v>North Armagh</v>
      </c>
      <c r="T3" s="15"/>
      <c r="U3" s="15"/>
      <c r="V3" s="15" t="str">
        <f aca="false">+'A Mx1'!V3</f>
        <v>South East</v>
      </c>
      <c r="W3" s="15"/>
      <c r="X3" s="15"/>
      <c r="Y3" s="15" t="str">
        <f aca="false">+'A Mx1'!Y3</f>
        <v>Mourne</v>
      </c>
      <c r="Z3" s="15"/>
      <c r="AA3" s="15"/>
      <c r="AB3" s="15" t="str">
        <f aca="false">+'A Mx1'!AB3</f>
        <v>MCI</v>
      </c>
      <c r="AC3" s="15"/>
      <c r="AD3" s="15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</row>
    <row r="4" s="21" customFormat="true" ht="13.5" hidden="false" customHeight="false" outlineLevel="0" collapsed="false">
      <c r="A4" s="108" t="s">
        <v>27</v>
      </c>
      <c r="B4" s="109" t="s">
        <v>28</v>
      </c>
      <c r="C4" s="109" t="s">
        <v>29</v>
      </c>
      <c r="D4" s="109"/>
      <c r="E4" s="109" t="s">
        <v>30</v>
      </c>
      <c r="F4" s="110" t="s">
        <v>31</v>
      </c>
      <c r="G4" s="19" t="s">
        <v>32</v>
      </c>
      <c r="H4" s="17" t="s">
        <v>33</v>
      </c>
      <c r="I4" s="17" t="s">
        <v>34</v>
      </c>
      <c r="J4" s="19" t="s">
        <v>32</v>
      </c>
      <c r="K4" s="17" t="s">
        <v>33</v>
      </c>
      <c r="L4" s="17" t="s">
        <v>34</v>
      </c>
      <c r="M4" s="19" t="s">
        <v>32</v>
      </c>
      <c r="N4" s="17" t="s">
        <v>33</v>
      </c>
      <c r="O4" s="17" t="s">
        <v>34</v>
      </c>
      <c r="P4" s="19" t="s">
        <v>32</v>
      </c>
      <c r="Q4" s="17" t="s">
        <v>33</v>
      </c>
      <c r="R4" s="17" t="s">
        <v>34</v>
      </c>
      <c r="S4" s="19" t="s">
        <v>32</v>
      </c>
      <c r="T4" s="17" t="s">
        <v>33</v>
      </c>
      <c r="U4" s="17" t="s">
        <v>34</v>
      </c>
      <c r="V4" s="19" t="s">
        <v>32</v>
      </c>
      <c r="W4" s="17" t="s">
        <v>33</v>
      </c>
      <c r="X4" s="17" t="s">
        <v>34</v>
      </c>
      <c r="Y4" s="19" t="s">
        <v>32</v>
      </c>
      <c r="Z4" s="17" t="s">
        <v>33</v>
      </c>
      <c r="AA4" s="17" t="s">
        <v>34</v>
      </c>
      <c r="AB4" s="19" t="s">
        <v>32</v>
      </c>
      <c r="AC4" s="17" t="s">
        <v>33</v>
      </c>
      <c r="AD4" s="17" t="s">
        <v>34</v>
      </c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34" customFormat="true" ht="13.5" hidden="false" customHeight="false" outlineLevel="0" collapsed="false">
      <c r="A5" s="22" t="n">
        <v>1</v>
      </c>
      <c r="B5" s="129" t="n">
        <v>98</v>
      </c>
      <c r="C5" s="83" t="s">
        <v>123</v>
      </c>
      <c r="D5" s="83" t="s">
        <v>223</v>
      </c>
      <c r="E5" s="84" t="s">
        <v>40</v>
      </c>
      <c r="F5" s="25" t="n">
        <f aca="false">SUM(G5:AD5)</f>
        <v>382</v>
      </c>
      <c r="G5" s="111" t="n">
        <v>22</v>
      </c>
      <c r="H5" s="112" t="n">
        <v>20</v>
      </c>
      <c r="I5" s="113" t="n">
        <v>15</v>
      </c>
      <c r="J5" s="111" t="n">
        <v>20</v>
      </c>
      <c r="K5" s="112" t="n">
        <v>22</v>
      </c>
      <c r="L5" s="113" t="n">
        <v>22</v>
      </c>
      <c r="M5" s="29" t="n">
        <v>18</v>
      </c>
      <c r="N5" s="23" t="n">
        <v>18</v>
      </c>
      <c r="O5" s="23" t="n">
        <v>15</v>
      </c>
      <c r="P5" s="29" t="n">
        <v>22</v>
      </c>
      <c r="Q5" s="23" t="n">
        <v>22</v>
      </c>
      <c r="R5" s="30" t="n">
        <v>20</v>
      </c>
      <c r="S5" s="29" t="n">
        <v>11</v>
      </c>
      <c r="T5" s="23" t="n">
        <v>14</v>
      </c>
      <c r="U5" s="30" t="n">
        <v>18</v>
      </c>
      <c r="V5" s="31" t="n">
        <v>16</v>
      </c>
      <c r="W5" s="32" t="n">
        <v>13</v>
      </c>
      <c r="X5" s="32" t="n">
        <v>18</v>
      </c>
      <c r="Y5" s="31" t="n">
        <v>25</v>
      </c>
      <c r="Z5" s="32" t="n">
        <v>15</v>
      </c>
      <c r="AA5" s="33" t="n">
        <v>16</v>
      </c>
      <c r="AB5" s="31"/>
      <c r="AC5" s="32"/>
      <c r="AD5" s="33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s="27" customFormat="true" ht="12.75" hidden="false" customHeight="false" outlineLevel="0" collapsed="false">
      <c r="A6" s="35" t="n">
        <v>2</v>
      </c>
      <c r="B6" s="148" t="n">
        <v>186</v>
      </c>
      <c r="C6" s="148" t="s">
        <v>44</v>
      </c>
      <c r="D6" s="148" t="s">
        <v>224</v>
      </c>
      <c r="E6" s="149" t="s">
        <v>37</v>
      </c>
      <c r="F6" s="38" t="n">
        <f aca="false">SUM(G6:AD6)</f>
        <v>346</v>
      </c>
      <c r="G6" s="39" t="n">
        <v>20</v>
      </c>
      <c r="H6" s="40" t="n">
        <v>22</v>
      </c>
      <c r="I6" s="42" t="n">
        <v>20</v>
      </c>
      <c r="J6" s="39" t="n">
        <v>18</v>
      </c>
      <c r="K6" s="41" t="n">
        <v>20</v>
      </c>
      <c r="L6" s="42" t="n">
        <v>18</v>
      </c>
      <c r="M6" s="43" t="n">
        <v>10</v>
      </c>
      <c r="N6" s="36" t="n">
        <v>22</v>
      </c>
      <c r="O6" s="36" t="n">
        <v>22</v>
      </c>
      <c r="P6" s="43" t="n">
        <v>14</v>
      </c>
      <c r="Q6" s="36" t="n">
        <v>18</v>
      </c>
      <c r="R6" s="44" t="n">
        <v>15</v>
      </c>
      <c r="S6" s="43" t="n">
        <v>8</v>
      </c>
      <c r="T6" s="36" t="n">
        <v>0</v>
      </c>
      <c r="U6" s="44" t="n">
        <v>0</v>
      </c>
      <c r="V6" s="43" t="n">
        <v>22</v>
      </c>
      <c r="W6" s="36" t="n">
        <v>22</v>
      </c>
      <c r="X6" s="36" t="n">
        <v>22</v>
      </c>
      <c r="Y6" s="43" t="n">
        <v>18</v>
      </c>
      <c r="Z6" s="36" t="n">
        <v>20</v>
      </c>
      <c r="AA6" s="36" t="n">
        <v>15</v>
      </c>
      <c r="AB6" s="43"/>
      <c r="AC6" s="36"/>
      <c r="AD6" s="44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s="27" customFormat="true" ht="12.75" hidden="false" customHeight="false" outlineLevel="0" collapsed="false">
      <c r="A7" s="35" t="n">
        <f aca="false">+A6+1</f>
        <v>3</v>
      </c>
      <c r="B7" s="77" t="n">
        <v>100</v>
      </c>
      <c r="C7" s="77" t="s">
        <v>133</v>
      </c>
      <c r="D7" s="77" t="s">
        <v>225</v>
      </c>
      <c r="E7" s="78" t="s">
        <v>160</v>
      </c>
      <c r="F7" s="38" t="n">
        <f aca="false">SUM(G7:AD7)</f>
        <v>344</v>
      </c>
      <c r="G7" s="39" t="n">
        <v>18</v>
      </c>
      <c r="H7" s="41" t="n">
        <v>18</v>
      </c>
      <c r="I7" s="42" t="n">
        <v>18</v>
      </c>
      <c r="J7" s="39" t="n">
        <v>11</v>
      </c>
      <c r="K7" s="41" t="n">
        <v>16</v>
      </c>
      <c r="L7" s="42" t="n">
        <v>12</v>
      </c>
      <c r="M7" s="43" t="n">
        <v>13</v>
      </c>
      <c r="N7" s="36" t="n">
        <v>20</v>
      </c>
      <c r="O7" s="36" t="n">
        <v>25</v>
      </c>
      <c r="P7" s="43" t="n">
        <v>20</v>
      </c>
      <c r="Q7" s="36" t="n">
        <v>0</v>
      </c>
      <c r="R7" s="44" t="n">
        <v>0</v>
      </c>
      <c r="S7" s="43" t="n">
        <v>20</v>
      </c>
      <c r="T7" s="36" t="n">
        <v>22</v>
      </c>
      <c r="U7" s="44" t="n">
        <v>20</v>
      </c>
      <c r="V7" s="43" t="n">
        <v>20</v>
      </c>
      <c r="W7" s="36" t="n">
        <v>11</v>
      </c>
      <c r="X7" s="36" t="n">
        <v>20</v>
      </c>
      <c r="Y7" s="43" t="n">
        <v>20</v>
      </c>
      <c r="Z7" s="36" t="n">
        <v>18</v>
      </c>
      <c r="AA7" s="44" t="n">
        <v>22</v>
      </c>
      <c r="AB7" s="43"/>
      <c r="AC7" s="36"/>
      <c r="AD7" s="44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27" customFormat="true" ht="12.75" hidden="false" customHeight="false" outlineLevel="0" collapsed="false">
      <c r="A8" s="35" t="n">
        <f aca="false">+A7+1</f>
        <v>4</v>
      </c>
      <c r="B8" s="77" t="n">
        <v>117</v>
      </c>
      <c r="C8" s="77" t="s">
        <v>145</v>
      </c>
      <c r="D8" s="77" t="s">
        <v>226</v>
      </c>
      <c r="E8" s="78" t="s">
        <v>51</v>
      </c>
      <c r="F8" s="38" t="n">
        <f aca="false">SUM(G8:AD8)</f>
        <v>315</v>
      </c>
      <c r="G8" s="39" t="n">
        <v>16</v>
      </c>
      <c r="H8" s="41" t="n">
        <v>15</v>
      </c>
      <c r="I8" s="42" t="n">
        <v>16</v>
      </c>
      <c r="J8" s="39" t="n">
        <v>13</v>
      </c>
      <c r="K8" s="41" t="n">
        <v>14</v>
      </c>
      <c r="L8" s="42" t="n">
        <v>15</v>
      </c>
      <c r="M8" s="43" t="n">
        <v>20</v>
      </c>
      <c r="N8" s="36" t="n">
        <v>16</v>
      </c>
      <c r="O8" s="36" t="n">
        <v>13</v>
      </c>
      <c r="P8" s="43" t="n">
        <v>12</v>
      </c>
      <c r="Q8" s="36" t="n">
        <v>16</v>
      </c>
      <c r="R8" s="44" t="n">
        <v>22</v>
      </c>
      <c r="S8" s="43" t="n">
        <v>15</v>
      </c>
      <c r="T8" s="36" t="n">
        <v>11</v>
      </c>
      <c r="U8" s="44" t="n">
        <v>14</v>
      </c>
      <c r="V8" s="43" t="n">
        <v>15</v>
      </c>
      <c r="W8" s="36" t="n">
        <v>20</v>
      </c>
      <c r="X8" s="36" t="n">
        <v>10</v>
      </c>
      <c r="Y8" s="43" t="n">
        <v>14</v>
      </c>
      <c r="Z8" s="36" t="n">
        <v>14</v>
      </c>
      <c r="AA8" s="44" t="n">
        <v>14</v>
      </c>
      <c r="AB8" s="43"/>
      <c r="AC8" s="36"/>
      <c r="AD8" s="44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27" customFormat="true" ht="13.5" hidden="false" customHeight="false" outlineLevel="0" collapsed="false">
      <c r="A9" s="45" t="n">
        <f aca="false">+A8+1</f>
        <v>5</v>
      </c>
      <c r="B9" s="50" t="n">
        <v>110</v>
      </c>
      <c r="C9" s="50" t="s">
        <v>151</v>
      </c>
      <c r="D9" s="50" t="s">
        <v>42</v>
      </c>
      <c r="E9" s="127" t="s">
        <v>227</v>
      </c>
      <c r="F9" s="48" t="n">
        <f aca="false">SUM(G9:AD9)</f>
        <v>300</v>
      </c>
      <c r="G9" s="49" t="n">
        <v>25</v>
      </c>
      <c r="H9" s="50" t="n">
        <v>25</v>
      </c>
      <c r="I9" s="51" t="n">
        <v>25</v>
      </c>
      <c r="J9" s="49" t="n">
        <v>25</v>
      </c>
      <c r="K9" s="50" t="n">
        <v>25</v>
      </c>
      <c r="L9" s="51" t="n">
        <v>25</v>
      </c>
      <c r="M9" s="52"/>
      <c r="N9" s="46"/>
      <c r="O9" s="46"/>
      <c r="P9" s="49" t="n">
        <v>25</v>
      </c>
      <c r="Q9" s="50" t="n">
        <v>25</v>
      </c>
      <c r="R9" s="51" t="n">
        <v>25</v>
      </c>
      <c r="S9" s="53"/>
      <c r="T9" s="54"/>
      <c r="U9" s="55"/>
      <c r="V9" s="52" t="n">
        <v>25</v>
      </c>
      <c r="W9" s="46" t="n">
        <v>25</v>
      </c>
      <c r="X9" s="46" t="n">
        <v>25</v>
      </c>
      <c r="Y9" s="52"/>
      <c r="Z9" s="46"/>
      <c r="AA9" s="56"/>
      <c r="AB9" s="52"/>
      <c r="AC9" s="46"/>
      <c r="AD9" s="5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s="27" customFormat="true" ht="12.75" hidden="false" customHeight="false" outlineLevel="0" collapsed="false">
      <c r="A10" s="57" t="n">
        <f aca="false">+A9+1</f>
        <v>6</v>
      </c>
      <c r="B10" s="32" t="n">
        <v>337</v>
      </c>
      <c r="C10" s="68" t="s">
        <v>228</v>
      </c>
      <c r="D10" s="68" t="s">
        <v>229</v>
      </c>
      <c r="E10" s="150" t="s">
        <v>51</v>
      </c>
      <c r="F10" s="60" t="n">
        <f aca="false">SUM(G10:AD10)</f>
        <v>217</v>
      </c>
      <c r="G10" s="61"/>
      <c r="H10" s="65"/>
      <c r="I10" s="76"/>
      <c r="J10" s="120"/>
      <c r="K10" s="118"/>
      <c r="L10" s="121"/>
      <c r="M10" s="67" t="n">
        <v>25</v>
      </c>
      <c r="N10" s="68" t="n">
        <v>25</v>
      </c>
      <c r="O10" s="69" t="n">
        <v>20</v>
      </c>
      <c r="P10" s="64"/>
      <c r="Q10" s="65"/>
      <c r="R10" s="66"/>
      <c r="S10" s="67" t="n">
        <v>25</v>
      </c>
      <c r="T10" s="68" t="n">
        <v>25</v>
      </c>
      <c r="U10" s="69" t="n">
        <v>25</v>
      </c>
      <c r="V10" s="67"/>
      <c r="W10" s="68"/>
      <c r="X10" s="68"/>
      <c r="Y10" s="67" t="n">
        <v>22</v>
      </c>
      <c r="Z10" s="68" t="n">
        <v>25</v>
      </c>
      <c r="AA10" s="69" t="n">
        <v>25</v>
      </c>
      <c r="AB10" s="67"/>
      <c r="AC10" s="68"/>
      <c r="AD10" s="69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s="27" customFormat="true" ht="12.75" hidden="false" customHeight="false" outlineLevel="0" collapsed="false">
      <c r="A11" s="35" t="n">
        <f aca="false">+A10+1</f>
        <v>7</v>
      </c>
      <c r="B11" s="148" t="n">
        <v>86</v>
      </c>
      <c r="C11" s="148" t="s">
        <v>230</v>
      </c>
      <c r="D11" s="148" t="s">
        <v>231</v>
      </c>
      <c r="E11" s="149" t="s">
        <v>51</v>
      </c>
      <c r="F11" s="38" t="n">
        <f aca="false">SUM(G11:AD11)</f>
        <v>188</v>
      </c>
      <c r="G11" s="39" t="n">
        <v>11</v>
      </c>
      <c r="H11" s="40" t="n">
        <v>14</v>
      </c>
      <c r="I11" s="41" t="n">
        <v>13</v>
      </c>
      <c r="J11" s="39" t="n">
        <v>9</v>
      </c>
      <c r="K11" s="41" t="n">
        <v>9</v>
      </c>
      <c r="L11" s="42" t="n">
        <v>0</v>
      </c>
      <c r="M11" s="43" t="n">
        <v>4</v>
      </c>
      <c r="N11" s="36" t="n">
        <v>4</v>
      </c>
      <c r="O11" s="44" t="n">
        <v>7</v>
      </c>
      <c r="P11" s="39" t="n">
        <v>5</v>
      </c>
      <c r="Q11" s="41" t="n">
        <v>3</v>
      </c>
      <c r="R11" s="42" t="n">
        <v>10</v>
      </c>
      <c r="S11" s="43" t="n">
        <v>13</v>
      </c>
      <c r="T11" s="36" t="n">
        <v>9</v>
      </c>
      <c r="U11" s="44" t="n">
        <v>12</v>
      </c>
      <c r="V11" s="43" t="n">
        <v>11</v>
      </c>
      <c r="W11" s="36" t="n">
        <v>14</v>
      </c>
      <c r="X11" s="36" t="n">
        <v>11</v>
      </c>
      <c r="Y11" s="43" t="n">
        <v>9</v>
      </c>
      <c r="Z11" s="36" t="n">
        <v>10</v>
      </c>
      <c r="AA11" s="44" t="n">
        <v>10</v>
      </c>
      <c r="AB11" s="43"/>
      <c r="AC11" s="36"/>
      <c r="AD11" s="44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s="27" customFormat="true" ht="12.75" hidden="false" customHeight="false" outlineLevel="0" collapsed="false">
      <c r="A12" s="35" t="n">
        <f aca="false">+A11+1</f>
        <v>8</v>
      </c>
      <c r="B12" s="71" t="n">
        <v>44</v>
      </c>
      <c r="C12" s="148" t="s">
        <v>232</v>
      </c>
      <c r="D12" s="148" t="s">
        <v>233</v>
      </c>
      <c r="E12" s="149" t="s">
        <v>51</v>
      </c>
      <c r="F12" s="38" t="n">
        <f aca="false">SUM(G12:AD12)</f>
        <v>178</v>
      </c>
      <c r="G12" s="39" t="n">
        <v>5</v>
      </c>
      <c r="H12" s="40" t="n">
        <v>10</v>
      </c>
      <c r="I12" s="41" t="n">
        <v>1</v>
      </c>
      <c r="J12" s="39"/>
      <c r="K12" s="41"/>
      <c r="L12" s="42"/>
      <c r="M12" s="43" t="n">
        <v>9</v>
      </c>
      <c r="N12" s="36" t="n">
        <v>10</v>
      </c>
      <c r="O12" s="44" t="n">
        <v>12</v>
      </c>
      <c r="P12" s="39" t="n">
        <v>9</v>
      </c>
      <c r="Q12" s="41" t="n">
        <v>10</v>
      </c>
      <c r="R12" s="42" t="n">
        <v>11</v>
      </c>
      <c r="S12" s="43" t="n">
        <v>12</v>
      </c>
      <c r="T12" s="36" t="n">
        <v>15</v>
      </c>
      <c r="U12" s="44" t="n">
        <v>13</v>
      </c>
      <c r="V12" s="43" t="n">
        <v>13</v>
      </c>
      <c r="W12" s="36" t="n">
        <v>15</v>
      </c>
      <c r="X12" s="36" t="n">
        <v>13</v>
      </c>
      <c r="Y12" s="43" t="n">
        <v>13</v>
      </c>
      <c r="Z12" s="36" t="n">
        <v>7</v>
      </c>
      <c r="AA12" s="44" t="n">
        <v>0</v>
      </c>
      <c r="AB12" s="43"/>
      <c r="AC12" s="36"/>
      <c r="AD12" s="44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s="27" customFormat="true" ht="12.75" hidden="false" customHeight="false" outlineLevel="0" collapsed="false">
      <c r="A13" s="35" t="n">
        <f aca="false">+A12+1</f>
        <v>9</v>
      </c>
      <c r="B13" s="36" t="n">
        <v>545</v>
      </c>
      <c r="C13" s="36" t="s">
        <v>38</v>
      </c>
      <c r="D13" s="36" t="s">
        <v>234</v>
      </c>
      <c r="E13" s="37" t="s">
        <v>75</v>
      </c>
      <c r="F13" s="38" t="n">
        <f aca="false">SUM(G13:AD13)</f>
        <v>174</v>
      </c>
      <c r="G13" s="73" t="n">
        <v>9</v>
      </c>
      <c r="H13" s="40" t="n">
        <v>8</v>
      </c>
      <c r="I13" s="41" t="n">
        <v>8</v>
      </c>
      <c r="J13" s="39" t="n">
        <v>0</v>
      </c>
      <c r="K13" s="41" t="n">
        <v>6</v>
      </c>
      <c r="L13" s="42" t="n">
        <v>6</v>
      </c>
      <c r="M13" s="43" t="n">
        <v>7</v>
      </c>
      <c r="N13" s="36" t="n">
        <v>8</v>
      </c>
      <c r="O13" s="44" t="n">
        <v>4</v>
      </c>
      <c r="P13" s="43" t="n">
        <v>6</v>
      </c>
      <c r="Q13" s="36" t="n">
        <v>7</v>
      </c>
      <c r="R13" s="44" t="n">
        <v>9</v>
      </c>
      <c r="S13" s="43" t="n">
        <v>10</v>
      </c>
      <c r="T13" s="36" t="n">
        <v>16</v>
      </c>
      <c r="U13" s="44" t="n">
        <v>15</v>
      </c>
      <c r="V13" s="43" t="n">
        <v>10</v>
      </c>
      <c r="W13" s="36" t="n">
        <v>12</v>
      </c>
      <c r="X13" s="36" t="n">
        <v>8</v>
      </c>
      <c r="Y13" s="43" t="n">
        <v>10</v>
      </c>
      <c r="Z13" s="36" t="n">
        <v>6</v>
      </c>
      <c r="AA13" s="44" t="n">
        <v>9</v>
      </c>
      <c r="AB13" s="43"/>
      <c r="AC13" s="36"/>
      <c r="AD13" s="44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27" customFormat="true" ht="13.5" hidden="false" customHeight="false" outlineLevel="0" collapsed="false">
      <c r="A14" s="45" t="n">
        <f aca="false">+A13+1</f>
        <v>10</v>
      </c>
      <c r="B14" s="151" t="n">
        <v>418</v>
      </c>
      <c r="C14" s="151" t="s">
        <v>235</v>
      </c>
      <c r="D14" s="151" t="s">
        <v>236</v>
      </c>
      <c r="E14" s="152" t="s">
        <v>237</v>
      </c>
      <c r="F14" s="48" t="n">
        <f aca="false">SUM(G14:AD14)</f>
        <v>163</v>
      </c>
      <c r="G14" s="49" t="n">
        <v>10</v>
      </c>
      <c r="H14" s="50" t="n">
        <v>11</v>
      </c>
      <c r="I14" s="50" t="n">
        <v>10</v>
      </c>
      <c r="J14" s="49" t="n">
        <v>0</v>
      </c>
      <c r="K14" s="50" t="n">
        <v>10</v>
      </c>
      <c r="L14" s="51" t="n">
        <v>0</v>
      </c>
      <c r="M14" s="52" t="n">
        <v>14</v>
      </c>
      <c r="N14" s="46" t="n">
        <v>15</v>
      </c>
      <c r="O14" s="56" t="n">
        <v>9</v>
      </c>
      <c r="P14" s="52" t="n">
        <v>0</v>
      </c>
      <c r="Q14" s="46" t="n">
        <v>12</v>
      </c>
      <c r="R14" s="56" t="n">
        <v>0</v>
      </c>
      <c r="S14" s="52"/>
      <c r="T14" s="46"/>
      <c r="U14" s="56"/>
      <c r="V14" s="52" t="n">
        <v>8</v>
      </c>
      <c r="W14" s="46" t="n">
        <v>16</v>
      </c>
      <c r="X14" s="46" t="n">
        <v>15</v>
      </c>
      <c r="Y14" s="52" t="n">
        <v>11</v>
      </c>
      <c r="Z14" s="46" t="n">
        <v>11</v>
      </c>
      <c r="AA14" s="56" t="n">
        <v>11</v>
      </c>
      <c r="AB14" s="52"/>
      <c r="AC14" s="46"/>
      <c r="AD14" s="5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s="27" customFormat="true" ht="12.75" hidden="false" customHeight="false" outlineLevel="0" collapsed="false">
      <c r="A15" s="57" t="n">
        <f aca="false">+A14+1</f>
        <v>11</v>
      </c>
      <c r="B15" s="153" t="n">
        <v>88</v>
      </c>
      <c r="C15" s="153" t="s">
        <v>145</v>
      </c>
      <c r="D15" s="153" t="s">
        <v>238</v>
      </c>
      <c r="E15" s="150" t="s">
        <v>237</v>
      </c>
      <c r="F15" s="60" t="n">
        <f aca="false">SUM(G15:AD15)</f>
        <v>151</v>
      </c>
      <c r="G15" s="120"/>
      <c r="H15" s="118"/>
      <c r="I15" s="121"/>
      <c r="J15" s="120" t="n">
        <v>15</v>
      </c>
      <c r="K15" s="118" t="n">
        <v>0</v>
      </c>
      <c r="L15" s="121" t="n">
        <v>0</v>
      </c>
      <c r="M15" s="67" t="n">
        <v>11</v>
      </c>
      <c r="N15" s="68" t="n">
        <v>14</v>
      </c>
      <c r="O15" s="69" t="n">
        <v>8</v>
      </c>
      <c r="P15" s="64" t="n">
        <v>16</v>
      </c>
      <c r="Q15" s="65" t="n">
        <v>11</v>
      </c>
      <c r="R15" s="66" t="n">
        <v>16</v>
      </c>
      <c r="S15" s="64" t="n">
        <v>16</v>
      </c>
      <c r="T15" s="65" t="n">
        <v>18</v>
      </c>
      <c r="U15" s="66" t="n">
        <v>0</v>
      </c>
      <c r="V15" s="67" t="n">
        <v>12</v>
      </c>
      <c r="W15" s="68" t="n">
        <v>0</v>
      </c>
      <c r="X15" s="68" t="n">
        <v>14</v>
      </c>
      <c r="Y15" s="67"/>
      <c r="Z15" s="68"/>
      <c r="AA15" s="69"/>
      <c r="AB15" s="67"/>
      <c r="AC15" s="68"/>
      <c r="AD15" s="69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s="27" customFormat="true" ht="12.75" hidden="false" customHeight="false" outlineLevel="0" collapsed="false">
      <c r="A16" s="35" t="n">
        <f aca="false">+A15+1</f>
        <v>12</v>
      </c>
      <c r="B16" s="77" t="n">
        <v>38</v>
      </c>
      <c r="C16" s="77" t="s">
        <v>147</v>
      </c>
      <c r="D16" s="77" t="s">
        <v>239</v>
      </c>
      <c r="E16" s="78" t="s">
        <v>51</v>
      </c>
      <c r="F16" s="38" t="n">
        <f aca="false">SUM(G16:AD16)</f>
        <v>143</v>
      </c>
      <c r="G16" s="39" t="n">
        <v>15</v>
      </c>
      <c r="H16" s="40" t="n">
        <v>16</v>
      </c>
      <c r="I16" s="42" t="n">
        <v>12</v>
      </c>
      <c r="J16" s="39" t="n">
        <v>7</v>
      </c>
      <c r="K16" s="41" t="n">
        <v>11</v>
      </c>
      <c r="L16" s="42" t="n">
        <v>13</v>
      </c>
      <c r="M16" s="39" t="n">
        <v>0</v>
      </c>
      <c r="N16" s="41" t="n">
        <v>11</v>
      </c>
      <c r="O16" s="42" t="n">
        <v>16</v>
      </c>
      <c r="P16" s="43" t="n">
        <v>13</v>
      </c>
      <c r="Q16" s="36" t="n">
        <v>15</v>
      </c>
      <c r="R16" s="44" t="n">
        <v>14</v>
      </c>
      <c r="S16" s="43"/>
      <c r="T16" s="36"/>
      <c r="U16" s="44"/>
      <c r="V16" s="43"/>
      <c r="W16" s="36"/>
      <c r="X16" s="36"/>
      <c r="Y16" s="43"/>
      <c r="Z16" s="36"/>
      <c r="AA16" s="44"/>
      <c r="AB16" s="43"/>
      <c r="AC16" s="36"/>
      <c r="AD16" s="44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s="27" customFormat="true" ht="12.75" hidden="false" customHeight="false" outlineLevel="0" collapsed="false">
      <c r="A17" s="35" t="n">
        <f aca="false">+A16+1</f>
        <v>13</v>
      </c>
      <c r="B17" s="154" t="n">
        <v>74</v>
      </c>
      <c r="C17" s="154" t="s">
        <v>150</v>
      </c>
      <c r="D17" s="154" t="s">
        <v>220</v>
      </c>
      <c r="E17" s="155" t="s">
        <v>51</v>
      </c>
      <c r="F17" s="38" t="n">
        <f aca="false">SUM(G17:AD17)</f>
        <v>140</v>
      </c>
      <c r="G17" s="73"/>
      <c r="H17" s="41"/>
      <c r="I17" s="133"/>
      <c r="J17" s="39"/>
      <c r="K17" s="41"/>
      <c r="L17" s="42"/>
      <c r="M17" s="43"/>
      <c r="N17" s="36"/>
      <c r="O17" s="44"/>
      <c r="P17" s="43" t="n">
        <v>15</v>
      </c>
      <c r="Q17" s="36" t="n">
        <v>13</v>
      </c>
      <c r="R17" s="44" t="n">
        <v>0</v>
      </c>
      <c r="S17" s="43" t="n">
        <v>22</v>
      </c>
      <c r="T17" s="36" t="n">
        <v>10</v>
      </c>
      <c r="U17" s="44" t="n">
        <v>22</v>
      </c>
      <c r="V17" s="43"/>
      <c r="W17" s="36"/>
      <c r="X17" s="36"/>
      <c r="Y17" s="43" t="n">
        <v>16</v>
      </c>
      <c r="Z17" s="36" t="n">
        <v>22</v>
      </c>
      <c r="AA17" s="44" t="n">
        <v>20</v>
      </c>
      <c r="AB17" s="43"/>
      <c r="AC17" s="36"/>
      <c r="AD17" s="44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s="27" customFormat="true" ht="12.75" hidden="false" customHeight="false" outlineLevel="0" collapsed="false">
      <c r="A18" s="35" t="n">
        <f aca="false">+A17+1</f>
        <v>14</v>
      </c>
      <c r="B18" s="77" t="n">
        <v>107</v>
      </c>
      <c r="C18" s="77" t="s">
        <v>145</v>
      </c>
      <c r="D18" s="77" t="s">
        <v>240</v>
      </c>
      <c r="E18" s="78" t="s">
        <v>241</v>
      </c>
      <c r="F18" s="38" t="n">
        <f aca="false">SUM(G18:AD18)</f>
        <v>128</v>
      </c>
      <c r="G18" s="39"/>
      <c r="H18" s="41"/>
      <c r="I18" s="42"/>
      <c r="J18" s="39" t="n">
        <v>14</v>
      </c>
      <c r="K18" s="41" t="n">
        <v>18</v>
      </c>
      <c r="L18" s="42" t="n">
        <v>11</v>
      </c>
      <c r="M18" s="43" t="n">
        <v>16</v>
      </c>
      <c r="N18" s="36" t="n">
        <v>13</v>
      </c>
      <c r="O18" s="44" t="n">
        <v>18</v>
      </c>
      <c r="P18" s="43" t="n">
        <v>18</v>
      </c>
      <c r="Q18" s="36" t="n">
        <v>2</v>
      </c>
      <c r="R18" s="44" t="n">
        <v>18</v>
      </c>
      <c r="S18" s="43"/>
      <c r="T18" s="36"/>
      <c r="U18" s="44"/>
      <c r="V18" s="43"/>
      <c r="W18" s="36"/>
      <c r="X18" s="36"/>
      <c r="Y18" s="43"/>
      <c r="Z18" s="36"/>
      <c r="AA18" s="44"/>
      <c r="AB18" s="43"/>
      <c r="AC18" s="36"/>
      <c r="AD18" s="44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s="27" customFormat="true" ht="13.5" hidden="false" customHeight="false" outlineLevel="0" collapsed="false">
      <c r="A19" s="45" t="n">
        <f aca="false">+A18+1</f>
        <v>15</v>
      </c>
      <c r="B19" s="156" t="n">
        <v>164</v>
      </c>
      <c r="C19" s="156" t="s">
        <v>141</v>
      </c>
      <c r="D19" s="156" t="s">
        <v>62</v>
      </c>
      <c r="E19" s="157" t="s">
        <v>63</v>
      </c>
      <c r="F19" s="48" t="n">
        <f aca="false">SUM(G19:AD19)</f>
        <v>105</v>
      </c>
      <c r="G19" s="49" t="n">
        <v>13</v>
      </c>
      <c r="H19" s="70" t="n">
        <v>12</v>
      </c>
      <c r="I19" s="51" t="n">
        <v>14</v>
      </c>
      <c r="J19" s="49" t="n">
        <v>10</v>
      </c>
      <c r="K19" s="50" t="n">
        <v>12</v>
      </c>
      <c r="L19" s="51" t="n">
        <v>14</v>
      </c>
      <c r="M19" s="52" t="n">
        <v>15</v>
      </c>
      <c r="N19" s="46" t="n">
        <v>1</v>
      </c>
      <c r="O19" s="56" t="n">
        <v>14</v>
      </c>
      <c r="P19" s="53"/>
      <c r="Q19" s="54"/>
      <c r="R19" s="55"/>
      <c r="S19" s="53"/>
      <c r="T19" s="54"/>
      <c r="U19" s="55"/>
      <c r="V19" s="52"/>
      <c r="W19" s="46"/>
      <c r="X19" s="46"/>
      <c r="Y19" s="52"/>
      <c r="Z19" s="46"/>
      <c r="AA19" s="56"/>
      <c r="AB19" s="52"/>
      <c r="AC19" s="46"/>
      <c r="AD19" s="5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s="27" customFormat="true" ht="12.75" hidden="false" customHeight="false" outlineLevel="0" collapsed="false">
      <c r="A20" s="57" t="n">
        <f aca="false">+A19+1</f>
        <v>16</v>
      </c>
      <c r="B20" s="158" t="n">
        <v>92</v>
      </c>
      <c r="C20" s="158" t="s">
        <v>128</v>
      </c>
      <c r="D20" s="158" t="s">
        <v>242</v>
      </c>
      <c r="E20" s="159" t="s">
        <v>51</v>
      </c>
      <c r="F20" s="60" t="n">
        <f aca="false">SUM(G20:AD20)</f>
        <v>79</v>
      </c>
      <c r="G20" s="120"/>
      <c r="H20" s="119"/>
      <c r="I20" s="121"/>
      <c r="J20" s="61"/>
      <c r="K20" s="62"/>
      <c r="L20" s="63"/>
      <c r="M20" s="64"/>
      <c r="N20" s="65"/>
      <c r="O20" s="23"/>
      <c r="P20" s="67"/>
      <c r="Q20" s="68"/>
      <c r="R20" s="69"/>
      <c r="S20" s="67" t="n">
        <v>14</v>
      </c>
      <c r="T20" s="68" t="n">
        <v>20</v>
      </c>
      <c r="U20" s="69" t="n">
        <v>16</v>
      </c>
      <c r="V20" s="67"/>
      <c r="W20" s="68"/>
      <c r="X20" s="68"/>
      <c r="Y20" s="64" t="n">
        <v>8</v>
      </c>
      <c r="Z20" s="65" t="n">
        <v>9</v>
      </c>
      <c r="AA20" s="66" t="n">
        <v>12</v>
      </c>
      <c r="AB20" s="64"/>
      <c r="AC20" s="65"/>
      <c r="AD20" s="6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s="27" customFormat="true" ht="12.75" hidden="false" customHeight="false" outlineLevel="0" collapsed="false">
      <c r="A21" s="35" t="n">
        <f aca="false">+A20+1</f>
        <v>17</v>
      </c>
      <c r="B21" s="40" t="n">
        <v>122</v>
      </c>
      <c r="C21" s="40" t="s">
        <v>243</v>
      </c>
      <c r="D21" s="40" t="s">
        <v>65</v>
      </c>
      <c r="E21" s="40" t="s">
        <v>51</v>
      </c>
      <c r="F21" s="38" t="n">
        <f aca="false">SUM(G21:AD21)</f>
        <v>77</v>
      </c>
      <c r="G21" s="39" t="n">
        <v>0</v>
      </c>
      <c r="H21" s="40" t="n">
        <v>13</v>
      </c>
      <c r="I21" s="42" t="n">
        <v>22</v>
      </c>
      <c r="J21" s="39" t="n">
        <v>16</v>
      </c>
      <c r="K21" s="41" t="n">
        <v>0</v>
      </c>
      <c r="L21" s="42" t="n">
        <v>0</v>
      </c>
      <c r="M21" s="43"/>
      <c r="N21" s="36"/>
      <c r="O21" s="36"/>
      <c r="P21" s="43"/>
      <c r="Q21" s="36"/>
      <c r="R21" s="44"/>
      <c r="S21" s="43" t="n">
        <v>18</v>
      </c>
      <c r="T21" s="36" t="n">
        <v>8</v>
      </c>
      <c r="U21" s="44" t="n">
        <v>0</v>
      </c>
      <c r="V21" s="43"/>
      <c r="W21" s="36"/>
      <c r="X21" s="36"/>
      <c r="Y21" s="43"/>
      <c r="Z21" s="36"/>
      <c r="AA21" s="44"/>
      <c r="AB21" s="43"/>
      <c r="AC21" s="36"/>
      <c r="AD21" s="44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s="27" customFormat="true" ht="12.75" hidden="false" customHeight="false" outlineLevel="0" collapsed="false">
      <c r="A22" s="35" t="n">
        <f aca="false">+A21+1</f>
        <v>18</v>
      </c>
      <c r="B22" s="41" t="n">
        <v>348</v>
      </c>
      <c r="C22" s="41" t="s">
        <v>123</v>
      </c>
      <c r="D22" s="41" t="s">
        <v>244</v>
      </c>
      <c r="E22" s="134" t="s">
        <v>51</v>
      </c>
      <c r="F22" s="38" t="n">
        <f aca="false">SUM(G22:AD22)</f>
        <v>75</v>
      </c>
      <c r="G22" s="39"/>
      <c r="H22" s="41"/>
      <c r="I22" s="42"/>
      <c r="J22" s="39"/>
      <c r="K22" s="41"/>
      <c r="L22" s="42"/>
      <c r="M22" s="43" t="n">
        <v>8</v>
      </c>
      <c r="N22" s="36" t="n">
        <v>9</v>
      </c>
      <c r="O22" s="36" t="n">
        <v>10</v>
      </c>
      <c r="P22" s="43"/>
      <c r="Q22" s="36"/>
      <c r="R22" s="44"/>
      <c r="S22" s="43"/>
      <c r="T22" s="36"/>
      <c r="U22" s="44"/>
      <c r="V22" s="43" t="n">
        <v>14</v>
      </c>
      <c r="W22" s="36" t="n">
        <v>10</v>
      </c>
      <c r="X22" s="36" t="n">
        <v>12</v>
      </c>
      <c r="Y22" s="43" t="n">
        <v>0</v>
      </c>
      <c r="Z22" s="36" t="n">
        <v>4</v>
      </c>
      <c r="AA22" s="44" t="n">
        <v>8</v>
      </c>
      <c r="AB22" s="43"/>
      <c r="AC22" s="36"/>
      <c r="AD22" s="44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s="27" customFormat="true" ht="12.75" hidden="false" customHeight="false" outlineLevel="0" collapsed="false">
      <c r="A23" s="35" t="n">
        <f aca="false">+A22+1</f>
        <v>19</v>
      </c>
      <c r="B23" s="154" t="n">
        <v>260</v>
      </c>
      <c r="C23" s="154" t="s">
        <v>245</v>
      </c>
      <c r="D23" s="154" t="s">
        <v>246</v>
      </c>
      <c r="E23" s="155" t="s">
        <v>51</v>
      </c>
      <c r="F23" s="38" t="n">
        <f aca="false">SUM(G23:AD23)</f>
        <v>72</v>
      </c>
      <c r="G23" s="39" t="n">
        <v>8</v>
      </c>
      <c r="H23" s="41" t="n">
        <v>2</v>
      </c>
      <c r="I23" s="42" t="n">
        <v>2</v>
      </c>
      <c r="J23" s="39" t="n">
        <v>6</v>
      </c>
      <c r="K23" s="41" t="n">
        <v>5</v>
      </c>
      <c r="L23" s="42" t="n">
        <v>10</v>
      </c>
      <c r="M23" s="43" t="n">
        <v>6</v>
      </c>
      <c r="N23" s="36" t="n">
        <v>6</v>
      </c>
      <c r="O23" s="36" t="n">
        <v>5</v>
      </c>
      <c r="P23" s="43"/>
      <c r="Q23" s="36"/>
      <c r="R23" s="44"/>
      <c r="S23" s="43" t="n">
        <v>9</v>
      </c>
      <c r="T23" s="36" t="n">
        <v>13</v>
      </c>
      <c r="U23" s="44" t="n">
        <v>0</v>
      </c>
      <c r="V23" s="43"/>
      <c r="W23" s="36"/>
      <c r="X23" s="36"/>
      <c r="Y23" s="43"/>
      <c r="Z23" s="36"/>
      <c r="AA23" s="44"/>
      <c r="AB23" s="43"/>
      <c r="AC23" s="36"/>
      <c r="AD23" s="44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s="27" customFormat="true" ht="13.5" hidden="false" customHeight="false" outlineLevel="0" collapsed="false">
      <c r="A24" s="45" t="n">
        <f aca="false">+A23+1</f>
        <v>20</v>
      </c>
      <c r="B24" s="160" t="n">
        <v>75</v>
      </c>
      <c r="C24" s="160" t="s">
        <v>145</v>
      </c>
      <c r="D24" s="160" t="s">
        <v>247</v>
      </c>
      <c r="E24" s="127" t="s">
        <v>51</v>
      </c>
      <c r="F24" s="48" t="n">
        <f aca="false">SUM(G24:AD24)</f>
        <v>71</v>
      </c>
      <c r="G24" s="49" t="n">
        <v>3</v>
      </c>
      <c r="H24" s="50" t="n">
        <v>3</v>
      </c>
      <c r="I24" s="51" t="n">
        <v>3</v>
      </c>
      <c r="J24" s="49" t="n">
        <v>5</v>
      </c>
      <c r="K24" s="50" t="n">
        <v>0</v>
      </c>
      <c r="L24" s="51" t="n">
        <v>9</v>
      </c>
      <c r="M24" s="52"/>
      <c r="N24" s="46"/>
      <c r="O24" s="46"/>
      <c r="P24" s="161" t="n">
        <v>4</v>
      </c>
      <c r="Q24" s="126" t="n">
        <v>6</v>
      </c>
      <c r="R24" s="162" t="n">
        <v>8</v>
      </c>
      <c r="S24" s="52"/>
      <c r="T24" s="46"/>
      <c r="U24" s="56"/>
      <c r="V24" s="52" t="n">
        <v>9</v>
      </c>
      <c r="W24" s="46" t="n">
        <v>7</v>
      </c>
      <c r="X24" s="46" t="n">
        <v>9</v>
      </c>
      <c r="Y24" s="53" t="n">
        <v>0</v>
      </c>
      <c r="Z24" s="54" t="n">
        <v>5</v>
      </c>
      <c r="AA24" s="55" t="n">
        <v>0</v>
      </c>
      <c r="AB24" s="53"/>
      <c r="AC24" s="54"/>
      <c r="AD24" s="55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s="27" customFormat="true" ht="12.75" hidden="false" customHeight="false" outlineLevel="0" collapsed="false">
      <c r="A25" s="57" t="n">
        <f aca="false">+A24+1</f>
        <v>21</v>
      </c>
      <c r="B25" s="65" t="n">
        <v>102</v>
      </c>
      <c r="C25" s="65" t="s">
        <v>147</v>
      </c>
      <c r="D25" s="65" t="s">
        <v>248</v>
      </c>
      <c r="E25" s="82" t="s">
        <v>51</v>
      </c>
      <c r="F25" s="60" t="n">
        <f aca="false">SUM(G25:AD25)</f>
        <v>65</v>
      </c>
      <c r="G25" s="61"/>
      <c r="H25" s="62"/>
      <c r="I25" s="62"/>
      <c r="J25" s="61"/>
      <c r="K25" s="62"/>
      <c r="L25" s="63"/>
      <c r="M25" s="64" t="n">
        <v>0</v>
      </c>
      <c r="N25" s="65" t="n">
        <v>7</v>
      </c>
      <c r="O25" s="65" t="n">
        <v>6</v>
      </c>
      <c r="P25" s="64"/>
      <c r="Q25" s="65"/>
      <c r="R25" s="66"/>
      <c r="S25" s="67"/>
      <c r="T25" s="68"/>
      <c r="U25" s="69"/>
      <c r="V25" s="67" t="n">
        <v>18</v>
      </c>
      <c r="W25" s="68" t="n">
        <v>18</v>
      </c>
      <c r="X25" s="68" t="n">
        <v>16</v>
      </c>
      <c r="Y25" s="67"/>
      <c r="Z25" s="68"/>
      <c r="AA25" s="69"/>
      <c r="AB25" s="67"/>
      <c r="AC25" s="68"/>
      <c r="AD25" s="69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s="27" customFormat="true" ht="12.75" hidden="false" customHeight="false" outlineLevel="0" collapsed="false">
      <c r="A26" s="35" t="n">
        <f aca="false">+A25+1</f>
        <v>22</v>
      </c>
      <c r="B26" s="163" t="n">
        <v>185</v>
      </c>
      <c r="C26" s="163" t="s">
        <v>136</v>
      </c>
      <c r="D26" s="163" t="s">
        <v>249</v>
      </c>
      <c r="E26" s="164" t="s">
        <v>51</v>
      </c>
      <c r="F26" s="38" t="n">
        <f aca="false">SUM(G26:AD26)</f>
        <v>62</v>
      </c>
      <c r="G26" s="39"/>
      <c r="H26" s="41"/>
      <c r="I26" s="41"/>
      <c r="J26" s="165" t="n">
        <v>12</v>
      </c>
      <c r="K26" s="125" t="n">
        <v>15</v>
      </c>
      <c r="L26" s="166" t="n">
        <v>16</v>
      </c>
      <c r="M26" s="39"/>
      <c r="N26" s="41"/>
      <c r="O26" s="41"/>
      <c r="P26" s="43"/>
      <c r="Q26" s="36"/>
      <c r="R26" s="44"/>
      <c r="S26" s="43" t="n">
        <v>7</v>
      </c>
      <c r="T26" s="36" t="n">
        <v>12</v>
      </c>
      <c r="U26" s="44" t="n">
        <v>0</v>
      </c>
      <c r="V26" s="43"/>
      <c r="W26" s="36"/>
      <c r="X26" s="36"/>
      <c r="Y26" s="43"/>
      <c r="Z26" s="36"/>
      <c r="AA26" s="44"/>
      <c r="AB26" s="43"/>
      <c r="AC26" s="36"/>
      <c r="AD26" s="44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s="27" customFormat="true" ht="12.75" hidden="false" customHeight="false" outlineLevel="0" collapsed="false">
      <c r="A27" s="35" t="n">
        <f aca="false">+A26+1</f>
        <v>23</v>
      </c>
      <c r="B27" s="41" t="n">
        <v>181</v>
      </c>
      <c r="C27" s="41" t="s">
        <v>250</v>
      </c>
      <c r="D27" s="41" t="s">
        <v>251</v>
      </c>
      <c r="E27" s="37" t="s">
        <v>51</v>
      </c>
      <c r="F27" s="38" t="n">
        <f aca="false">SUM(G27:AD27)</f>
        <v>59</v>
      </c>
      <c r="G27" s="39"/>
      <c r="H27" s="40"/>
      <c r="I27" s="41"/>
      <c r="J27" s="39"/>
      <c r="K27" s="41"/>
      <c r="L27" s="42"/>
      <c r="M27" s="43" t="n">
        <v>22</v>
      </c>
      <c r="N27" s="36" t="n">
        <v>3</v>
      </c>
      <c r="O27" s="36" t="n">
        <v>0</v>
      </c>
      <c r="P27" s="43" t="n">
        <v>8</v>
      </c>
      <c r="Q27" s="36" t="n">
        <v>14</v>
      </c>
      <c r="R27" s="36" t="n">
        <v>12</v>
      </c>
      <c r="S27" s="43"/>
      <c r="T27" s="36"/>
      <c r="U27" s="44"/>
      <c r="V27" s="43"/>
      <c r="W27" s="36"/>
      <c r="X27" s="36"/>
      <c r="Y27" s="43"/>
      <c r="Z27" s="36"/>
      <c r="AA27" s="44"/>
      <c r="AB27" s="43"/>
      <c r="AC27" s="36"/>
      <c r="AD27" s="44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s="27" customFormat="true" ht="12.75" hidden="false" customHeight="false" outlineLevel="0" collapsed="false">
      <c r="A28" s="35" t="n">
        <f aca="false">+A27+1</f>
        <v>24</v>
      </c>
      <c r="B28" s="36" t="n">
        <v>121</v>
      </c>
      <c r="C28" s="36" t="s">
        <v>150</v>
      </c>
      <c r="D28" s="36" t="s">
        <v>252</v>
      </c>
      <c r="E28" s="37" t="s">
        <v>51</v>
      </c>
      <c r="F28" s="38" t="n">
        <f aca="false">SUM(G28:AD28)</f>
        <v>54</v>
      </c>
      <c r="G28" s="39" t="n">
        <v>14</v>
      </c>
      <c r="H28" s="40" t="n">
        <v>6</v>
      </c>
      <c r="I28" s="41" t="n">
        <v>9</v>
      </c>
      <c r="J28" s="39" t="n">
        <v>4</v>
      </c>
      <c r="K28" s="41" t="n">
        <v>13</v>
      </c>
      <c r="L28" s="42" t="n">
        <v>8</v>
      </c>
      <c r="M28" s="43"/>
      <c r="N28" s="36"/>
      <c r="O28" s="36"/>
      <c r="P28" s="43"/>
      <c r="Q28" s="36"/>
      <c r="R28" s="36"/>
      <c r="S28" s="43"/>
      <c r="T28" s="36"/>
      <c r="U28" s="44"/>
      <c r="V28" s="43"/>
      <c r="W28" s="36"/>
      <c r="X28" s="36"/>
      <c r="Y28" s="43"/>
      <c r="Z28" s="36"/>
      <c r="AA28" s="44"/>
      <c r="AB28" s="43"/>
      <c r="AC28" s="36"/>
      <c r="AD28" s="44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7" customFormat="true" ht="13.5" hidden="false" customHeight="false" outlineLevel="0" collapsed="false">
      <c r="A29" s="45" t="n">
        <f aca="false">+A28+1</f>
        <v>25</v>
      </c>
      <c r="B29" s="151" t="n">
        <v>888</v>
      </c>
      <c r="C29" s="151" t="s">
        <v>94</v>
      </c>
      <c r="D29" s="151" t="s">
        <v>252</v>
      </c>
      <c r="E29" s="152" t="s">
        <v>51</v>
      </c>
      <c r="F29" s="48" t="n">
        <f aca="false">SUM(G29:AD29)</f>
        <v>42</v>
      </c>
      <c r="G29" s="49"/>
      <c r="H29" s="70"/>
      <c r="I29" s="46"/>
      <c r="J29" s="49" t="n">
        <v>22</v>
      </c>
      <c r="K29" s="50" t="n">
        <v>0</v>
      </c>
      <c r="L29" s="51" t="n">
        <v>20</v>
      </c>
      <c r="M29" s="52"/>
      <c r="N29" s="46"/>
      <c r="O29" s="46"/>
      <c r="P29" s="52"/>
      <c r="Q29" s="46"/>
      <c r="R29" s="56"/>
      <c r="S29" s="52"/>
      <c r="T29" s="46"/>
      <c r="U29" s="56"/>
      <c r="V29" s="52"/>
      <c r="W29" s="46"/>
      <c r="X29" s="46"/>
      <c r="Y29" s="52"/>
      <c r="Z29" s="46"/>
      <c r="AA29" s="56"/>
      <c r="AB29" s="52"/>
      <c r="AC29" s="46"/>
      <c r="AD29" s="5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s="27" customFormat="true" ht="12.75" hidden="false" customHeight="false" outlineLevel="0" collapsed="false">
      <c r="A30" s="57" t="n">
        <f aca="false">+A29+1</f>
        <v>26</v>
      </c>
      <c r="B30" s="167" t="n">
        <v>103</v>
      </c>
      <c r="C30" s="167" t="s">
        <v>70</v>
      </c>
      <c r="D30" s="167" t="s">
        <v>253</v>
      </c>
      <c r="E30" s="168" t="s">
        <v>51</v>
      </c>
      <c r="F30" s="60" t="n">
        <f aca="false">SUM(G30:AD30)</f>
        <v>41</v>
      </c>
      <c r="G30" s="61"/>
      <c r="H30" s="62"/>
      <c r="I30" s="62"/>
      <c r="J30" s="61" t="n">
        <v>1</v>
      </c>
      <c r="K30" s="62" t="n">
        <v>3</v>
      </c>
      <c r="L30" s="63" t="n">
        <v>5</v>
      </c>
      <c r="M30" s="64"/>
      <c r="N30" s="65"/>
      <c r="O30" s="65"/>
      <c r="P30" s="64" t="n">
        <v>3</v>
      </c>
      <c r="Q30" s="65" t="n">
        <v>4</v>
      </c>
      <c r="R30" s="66" t="n">
        <v>7</v>
      </c>
      <c r="S30" s="67"/>
      <c r="T30" s="68"/>
      <c r="U30" s="69"/>
      <c r="V30" s="67" t="n">
        <v>7</v>
      </c>
      <c r="W30" s="68" t="n">
        <v>8</v>
      </c>
      <c r="X30" s="68" t="n">
        <v>3</v>
      </c>
      <c r="Y30" s="67"/>
      <c r="Z30" s="68"/>
      <c r="AA30" s="69"/>
      <c r="AB30" s="67"/>
      <c r="AC30" s="68"/>
      <c r="AD30" s="69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s="27" customFormat="true" ht="12.75" hidden="false" customHeight="false" outlineLevel="0" collapsed="false">
      <c r="A31" s="35" t="n">
        <f aca="false">+A30+1</f>
        <v>27</v>
      </c>
      <c r="B31" s="36" t="n">
        <v>47</v>
      </c>
      <c r="C31" s="36" t="s">
        <v>107</v>
      </c>
      <c r="D31" s="36" t="s">
        <v>74</v>
      </c>
      <c r="E31" s="37" t="s">
        <v>51</v>
      </c>
      <c r="F31" s="38" t="n">
        <f aca="false">SUM(G31:AD31)</f>
        <v>40</v>
      </c>
      <c r="G31" s="39"/>
      <c r="H31" s="41"/>
      <c r="I31" s="41"/>
      <c r="J31" s="39"/>
      <c r="K31" s="41"/>
      <c r="L31" s="42"/>
      <c r="M31" s="43"/>
      <c r="N31" s="36"/>
      <c r="O31" s="36"/>
      <c r="P31" s="43"/>
      <c r="Q31" s="36"/>
      <c r="R31" s="44"/>
      <c r="S31" s="43"/>
      <c r="T31" s="36"/>
      <c r="U31" s="44"/>
      <c r="V31" s="43"/>
      <c r="W31" s="36"/>
      <c r="X31" s="36"/>
      <c r="Y31" s="43" t="n">
        <v>15</v>
      </c>
      <c r="Z31" s="36" t="n">
        <v>12</v>
      </c>
      <c r="AA31" s="44" t="n">
        <v>13</v>
      </c>
      <c r="AB31" s="43"/>
      <c r="AC31" s="36"/>
      <c r="AD31" s="44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s="27" customFormat="true" ht="12.75" hidden="false" customHeight="false" outlineLevel="0" collapsed="false">
      <c r="A32" s="35" t="n">
        <f aca="false">+A31+1</f>
        <v>28</v>
      </c>
      <c r="B32" s="41" t="n">
        <v>146</v>
      </c>
      <c r="C32" s="41" t="s">
        <v>254</v>
      </c>
      <c r="D32" s="41" t="s">
        <v>255</v>
      </c>
      <c r="E32" s="134" t="s">
        <v>51</v>
      </c>
      <c r="F32" s="38" t="n">
        <f aca="false">SUM(G32:AD32)</f>
        <v>37</v>
      </c>
      <c r="G32" s="39"/>
      <c r="H32" s="41"/>
      <c r="I32" s="41"/>
      <c r="J32" s="39"/>
      <c r="K32" s="41"/>
      <c r="L32" s="42"/>
      <c r="M32" s="43"/>
      <c r="N32" s="36"/>
      <c r="O32" s="36"/>
      <c r="P32" s="43"/>
      <c r="Q32" s="36"/>
      <c r="R32" s="36"/>
      <c r="S32" s="43"/>
      <c r="T32" s="36"/>
      <c r="U32" s="44"/>
      <c r="V32" s="43"/>
      <c r="W32" s="36"/>
      <c r="X32" s="36"/>
      <c r="Y32" s="43" t="n">
        <v>6</v>
      </c>
      <c r="Z32" s="36" t="n">
        <v>13</v>
      </c>
      <c r="AA32" s="44" t="n">
        <v>18</v>
      </c>
      <c r="AB32" s="43"/>
      <c r="AC32" s="36"/>
      <c r="AD32" s="44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s="27" customFormat="true" ht="12.75" hidden="false" customHeight="false" outlineLevel="0" collapsed="false">
      <c r="A33" s="35" t="n">
        <f aca="false">+A32+1</f>
        <v>29</v>
      </c>
      <c r="B33" s="77" t="n">
        <v>32</v>
      </c>
      <c r="C33" s="77" t="s">
        <v>141</v>
      </c>
      <c r="D33" s="77" t="s">
        <v>256</v>
      </c>
      <c r="E33" s="78" t="s">
        <v>51</v>
      </c>
      <c r="F33" s="38" t="n">
        <f aca="false">SUM(G33:AD33)</f>
        <v>35</v>
      </c>
      <c r="G33" s="39"/>
      <c r="H33" s="41"/>
      <c r="I33" s="41"/>
      <c r="J33" s="39"/>
      <c r="K33" s="41"/>
      <c r="L33" s="42"/>
      <c r="M33" s="43" t="n">
        <v>12</v>
      </c>
      <c r="N33" s="36" t="n">
        <v>12</v>
      </c>
      <c r="O33" s="36" t="n">
        <v>11</v>
      </c>
      <c r="P33" s="43"/>
      <c r="Q33" s="36"/>
      <c r="R33" s="36"/>
      <c r="S33" s="43"/>
      <c r="T33" s="36"/>
      <c r="U33" s="44"/>
      <c r="V33" s="43"/>
      <c r="W33" s="36"/>
      <c r="X33" s="36"/>
      <c r="Y33" s="43"/>
      <c r="Z33" s="36"/>
      <c r="AA33" s="44"/>
      <c r="AB33" s="43"/>
      <c r="AC33" s="36"/>
      <c r="AD33" s="44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s="27" customFormat="true" ht="13.5" hidden="false" customHeight="false" outlineLevel="0" collapsed="false">
      <c r="A34" s="45" t="n">
        <f aca="false">+A33+1</f>
        <v>30</v>
      </c>
      <c r="B34" s="151" t="n">
        <v>78</v>
      </c>
      <c r="C34" s="151" t="s">
        <v>96</v>
      </c>
      <c r="D34" s="151" t="s">
        <v>257</v>
      </c>
      <c r="E34" s="152" t="s">
        <v>51</v>
      </c>
      <c r="F34" s="48" t="n">
        <f aca="false">SUM(G34:AD34)</f>
        <v>35</v>
      </c>
      <c r="G34" s="49" t="n">
        <v>0</v>
      </c>
      <c r="H34" s="70" t="n">
        <v>7</v>
      </c>
      <c r="I34" s="70" t="n">
        <v>7</v>
      </c>
      <c r="J34" s="49"/>
      <c r="K34" s="50"/>
      <c r="L34" s="51"/>
      <c r="M34" s="52"/>
      <c r="N34" s="46"/>
      <c r="O34" s="46"/>
      <c r="P34" s="52" t="n">
        <v>10</v>
      </c>
      <c r="Q34" s="46" t="n">
        <v>8</v>
      </c>
      <c r="R34" s="56" t="n">
        <v>0</v>
      </c>
      <c r="S34" s="52"/>
      <c r="T34" s="46"/>
      <c r="U34" s="56"/>
      <c r="V34" s="52"/>
      <c r="W34" s="46"/>
      <c r="X34" s="46"/>
      <c r="Y34" s="52" t="n">
        <v>0</v>
      </c>
      <c r="Z34" s="46" t="n">
        <v>3</v>
      </c>
      <c r="AA34" s="56" t="n">
        <v>0</v>
      </c>
      <c r="AB34" s="52"/>
      <c r="AC34" s="46"/>
      <c r="AD34" s="5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s="27" customFormat="true" ht="12.75" hidden="false" customHeight="false" outlineLevel="0" collapsed="false">
      <c r="A35" s="57" t="n">
        <f aca="false">+A34+1</f>
        <v>31</v>
      </c>
      <c r="B35" s="65" t="n">
        <v>338</v>
      </c>
      <c r="C35" s="62" t="s">
        <v>176</v>
      </c>
      <c r="D35" s="65" t="s">
        <v>103</v>
      </c>
      <c r="E35" s="65" t="s">
        <v>51</v>
      </c>
      <c r="F35" s="60" t="n">
        <f aca="false">SUM(G35:AD35)</f>
        <v>34</v>
      </c>
      <c r="G35" s="61" t="n">
        <v>7</v>
      </c>
      <c r="H35" s="62" t="n">
        <v>5</v>
      </c>
      <c r="I35" s="62" t="n">
        <v>6</v>
      </c>
      <c r="J35" s="61" t="n">
        <v>8</v>
      </c>
      <c r="K35" s="62" t="n">
        <v>8</v>
      </c>
      <c r="L35" s="63" t="n">
        <v>0</v>
      </c>
      <c r="M35" s="64"/>
      <c r="N35" s="65"/>
      <c r="O35" s="65"/>
      <c r="P35" s="64"/>
      <c r="Q35" s="65"/>
      <c r="R35" s="66"/>
      <c r="S35" s="67"/>
      <c r="T35" s="68"/>
      <c r="U35" s="69"/>
      <c r="V35" s="67"/>
      <c r="W35" s="68"/>
      <c r="X35" s="68"/>
      <c r="Y35" s="67"/>
      <c r="Z35" s="68"/>
      <c r="AA35" s="69"/>
      <c r="AB35" s="67"/>
      <c r="AC35" s="68"/>
      <c r="AD35" s="69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</row>
    <row r="36" s="27" customFormat="true" ht="12.75" hidden="false" customHeight="false" outlineLevel="0" collapsed="false">
      <c r="A36" s="35" t="n">
        <f aca="false">+A35+1</f>
        <v>32</v>
      </c>
      <c r="B36" s="41" t="n">
        <v>194</v>
      </c>
      <c r="C36" s="41" t="s">
        <v>52</v>
      </c>
      <c r="D36" s="41" t="s">
        <v>258</v>
      </c>
      <c r="E36" s="134" t="s">
        <v>51</v>
      </c>
      <c r="F36" s="38" t="n">
        <f aca="false">SUM(G36:AD36)</f>
        <v>32</v>
      </c>
      <c r="G36" s="43" t="n">
        <v>12</v>
      </c>
      <c r="H36" s="41" t="n">
        <v>9</v>
      </c>
      <c r="I36" s="40" t="n">
        <v>11</v>
      </c>
      <c r="J36" s="39"/>
      <c r="K36" s="41"/>
      <c r="L36" s="42"/>
      <c r="M36" s="43"/>
      <c r="N36" s="36"/>
      <c r="O36" s="36"/>
      <c r="P36" s="43"/>
      <c r="Q36" s="36"/>
      <c r="R36" s="44"/>
      <c r="S36" s="43"/>
      <c r="T36" s="36"/>
      <c r="U36" s="44"/>
      <c r="V36" s="43"/>
      <c r="W36" s="36"/>
      <c r="X36" s="36"/>
      <c r="Y36" s="43"/>
      <c r="Z36" s="36"/>
      <c r="AA36" s="44"/>
      <c r="AB36" s="43"/>
      <c r="AC36" s="36"/>
      <c r="AD36" s="44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s="27" customFormat="true" ht="12.75" hidden="false" customHeight="false" outlineLevel="0" collapsed="false">
      <c r="A37" s="35" t="n">
        <f aca="false">+A36+1</f>
        <v>33</v>
      </c>
      <c r="B37" s="36" t="n">
        <v>105</v>
      </c>
      <c r="C37" s="36" t="s">
        <v>259</v>
      </c>
      <c r="D37" s="36" t="s">
        <v>148</v>
      </c>
      <c r="E37" s="78" t="s">
        <v>51</v>
      </c>
      <c r="F37" s="169" t="n">
        <f aca="false">SUM(G37:AD37)</f>
        <v>31</v>
      </c>
      <c r="G37" s="170"/>
      <c r="H37" s="114"/>
      <c r="I37" s="114"/>
      <c r="J37" s="39"/>
      <c r="K37" s="41"/>
      <c r="L37" s="42"/>
      <c r="M37" s="43"/>
      <c r="N37" s="36"/>
      <c r="O37" s="36"/>
      <c r="P37" s="43" t="n">
        <v>11</v>
      </c>
      <c r="Q37" s="36" t="n">
        <v>20</v>
      </c>
      <c r="R37" s="36" t="n">
        <v>0</v>
      </c>
      <c r="S37" s="43"/>
      <c r="T37" s="36"/>
      <c r="U37" s="44"/>
      <c r="V37" s="43"/>
      <c r="W37" s="36"/>
      <c r="X37" s="36"/>
      <c r="Y37" s="43"/>
      <c r="Z37" s="36"/>
      <c r="AA37" s="44"/>
      <c r="AB37" s="43"/>
      <c r="AC37" s="36"/>
      <c r="AD37" s="44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s="27" customFormat="true" ht="12.75" hidden="false" customHeight="false" outlineLevel="0" collapsed="false">
      <c r="A38" s="35" t="n">
        <f aca="false">+A37+1</f>
        <v>34</v>
      </c>
      <c r="B38" s="163" t="n">
        <v>115</v>
      </c>
      <c r="C38" s="163" t="s">
        <v>55</v>
      </c>
      <c r="D38" s="163" t="s">
        <v>260</v>
      </c>
      <c r="E38" s="164" t="s">
        <v>261</v>
      </c>
      <c r="F38" s="38" t="n">
        <f aca="false">SUM(G38:AD38)</f>
        <v>29</v>
      </c>
      <c r="G38" s="39"/>
      <c r="H38" s="41"/>
      <c r="I38" s="40"/>
      <c r="J38" s="39"/>
      <c r="K38" s="41"/>
      <c r="L38" s="42"/>
      <c r="M38" s="43" t="n">
        <v>1</v>
      </c>
      <c r="N38" s="36" t="n">
        <v>0</v>
      </c>
      <c r="O38" s="36" t="n">
        <v>0</v>
      </c>
      <c r="P38" s="43" t="n">
        <v>2</v>
      </c>
      <c r="Q38" s="36" t="n">
        <v>5</v>
      </c>
      <c r="R38" s="36" t="n">
        <v>6</v>
      </c>
      <c r="S38" s="43"/>
      <c r="T38" s="36"/>
      <c r="U38" s="44"/>
      <c r="V38" s="43" t="n">
        <v>4</v>
      </c>
      <c r="W38" s="36" t="n">
        <v>4</v>
      </c>
      <c r="X38" s="36" t="n">
        <v>7</v>
      </c>
      <c r="Y38" s="43"/>
      <c r="Z38" s="36"/>
      <c r="AA38" s="44"/>
      <c r="AB38" s="43"/>
      <c r="AC38" s="36"/>
      <c r="AD38" s="44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s="27" customFormat="true" ht="13.5" hidden="false" customHeight="false" outlineLevel="0" collapsed="false">
      <c r="A39" s="45" t="n">
        <f aca="false">+A38+1</f>
        <v>35</v>
      </c>
      <c r="B39" s="156" t="n">
        <v>335</v>
      </c>
      <c r="C39" s="156" t="s">
        <v>72</v>
      </c>
      <c r="D39" s="156" t="s">
        <v>262</v>
      </c>
      <c r="E39" s="157" t="s">
        <v>51</v>
      </c>
      <c r="F39" s="48" t="n">
        <f aca="false">SUM(G39:AD39)</f>
        <v>29</v>
      </c>
      <c r="G39" s="74"/>
      <c r="H39" s="50"/>
      <c r="I39" s="70"/>
      <c r="J39" s="49"/>
      <c r="K39" s="50"/>
      <c r="L39" s="51"/>
      <c r="M39" s="52"/>
      <c r="N39" s="46"/>
      <c r="O39" s="46"/>
      <c r="P39" s="52" t="n">
        <v>7</v>
      </c>
      <c r="Q39" s="46" t="n">
        <v>9</v>
      </c>
      <c r="R39" s="56" t="n">
        <v>13</v>
      </c>
      <c r="S39" s="52"/>
      <c r="T39" s="46"/>
      <c r="U39" s="56"/>
      <c r="V39" s="52"/>
      <c r="W39" s="46"/>
      <c r="X39" s="46"/>
      <c r="Y39" s="52"/>
      <c r="Z39" s="46"/>
      <c r="AA39" s="56"/>
      <c r="AB39" s="52"/>
      <c r="AC39" s="46"/>
      <c r="AD39" s="5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</row>
    <row r="40" s="27" customFormat="true" ht="12.75" hidden="false" customHeight="false" outlineLevel="0" collapsed="false">
      <c r="A40" s="57" t="n">
        <f aca="false">+A39+1</f>
        <v>36</v>
      </c>
      <c r="B40" s="65" t="n">
        <v>99</v>
      </c>
      <c r="C40" s="65" t="s">
        <v>76</v>
      </c>
      <c r="D40" s="65" t="s">
        <v>263</v>
      </c>
      <c r="E40" s="82" t="s">
        <v>51</v>
      </c>
      <c r="F40" s="60" t="n">
        <f aca="false">SUM(G40:AD40)</f>
        <v>28</v>
      </c>
      <c r="G40" s="75"/>
      <c r="H40" s="62"/>
      <c r="I40" s="76"/>
      <c r="J40" s="61"/>
      <c r="K40" s="62"/>
      <c r="L40" s="63"/>
      <c r="M40" s="64"/>
      <c r="N40" s="65"/>
      <c r="O40" s="65"/>
      <c r="P40" s="64"/>
      <c r="Q40" s="65"/>
      <c r="R40" s="66"/>
      <c r="S40" s="67"/>
      <c r="T40" s="68"/>
      <c r="U40" s="69"/>
      <c r="V40" s="67"/>
      <c r="W40" s="68"/>
      <c r="X40" s="68"/>
      <c r="Y40" s="67" t="n">
        <v>12</v>
      </c>
      <c r="Z40" s="68" t="n">
        <v>16</v>
      </c>
      <c r="AA40" s="69" t="n">
        <v>0</v>
      </c>
      <c r="AB40" s="67"/>
      <c r="AC40" s="68"/>
      <c r="AD40" s="69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</row>
    <row r="41" s="27" customFormat="true" ht="12.75" hidden="false" customHeight="false" outlineLevel="0" collapsed="false">
      <c r="A41" s="35" t="n">
        <f aca="false">+A40+1</f>
        <v>37</v>
      </c>
      <c r="B41" s="125" t="n">
        <v>309</v>
      </c>
      <c r="C41" s="125" t="s">
        <v>55</v>
      </c>
      <c r="D41" s="125" t="s">
        <v>264</v>
      </c>
      <c r="E41" s="114" t="s">
        <v>51</v>
      </c>
      <c r="F41" s="38" t="n">
        <f aca="false">SUM(G41:AD41)</f>
        <v>17</v>
      </c>
      <c r="G41" s="39"/>
      <c r="H41" s="41"/>
      <c r="I41" s="40"/>
      <c r="J41" s="39"/>
      <c r="K41" s="41"/>
      <c r="L41" s="42"/>
      <c r="M41" s="43"/>
      <c r="N41" s="36"/>
      <c r="O41" s="36"/>
      <c r="P41" s="43"/>
      <c r="Q41" s="36"/>
      <c r="R41" s="44"/>
      <c r="S41" s="43"/>
      <c r="T41" s="36"/>
      <c r="U41" s="44"/>
      <c r="V41" s="43" t="n">
        <v>6</v>
      </c>
      <c r="W41" s="36" t="n">
        <v>6</v>
      </c>
      <c r="X41" s="36" t="n">
        <v>5</v>
      </c>
      <c r="Y41" s="43"/>
      <c r="Z41" s="36"/>
      <c r="AA41" s="44"/>
      <c r="AB41" s="43"/>
      <c r="AC41" s="36"/>
      <c r="AD41" s="44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</row>
    <row r="42" s="27" customFormat="true" ht="12.75" hidden="false" customHeight="false" outlineLevel="0" collapsed="false">
      <c r="A42" s="35" t="n">
        <f aca="false">+A41+1</f>
        <v>38</v>
      </c>
      <c r="B42" s="41" t="n">
        <v>32</v>
      </c>
      <c r="C42" s="41" t="s">
        <v>70</v>
      </c>
      <c r="D42" s="41" t="s">
        <v>265</v>
      </c>
      <c r="E42" s="134" t="s">
        <v>51</v>
      </c>
      <c r="F42" s="38" t="n">
        <f aca="false">SUM(G42:AD42)</f>
        <v>15</v>
      </c>
      <c r="G42" s="39"/>
      <c r="H42" s="40"/>
      <c r="I42" s="41"/>
      <c r="J42" s="39"/>
      <c r="K42" s="41"/>
      <c r="L42" s="42"/>
      <c r="M42" s="43"/>
      <c r="N42" s="36"/>
      <c r="O42" s="36"/>
      <c r="P42" s="43"/>
      <c r="Q42" s="36"/>
      <c r="R42" s="36"/>
      <c r="S42" s="43"/>
      <c r="T42" s="36"/>
      <c r="U42" s="44"/>
      <c r="V42" s="43"/>
      <c r="W42" s="36"/>
      <c r="X42" s="36"/>
      <c r="Y42" s="43" t="n">
        <v>7</v>
      </c>
      <c r="Z42" s="36" t="n">
        <v>8</v>
      </c>
      <c r="AA42" s="44" t="n">
        <v>0</v>
      </c>
      <c r="AB42" s="43"/>
      <c r="AC42" s="36"/>
      <c r="AD42" s="44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  <c r="IV42" s="36"/>
    </row>
    <row r="43" s="27" customFormat="true" ht="12.75" hidden="false" customHeight="false" outlineLevel="0" collapsed="false">
      <c r="A43" s="35" t="n">
        <f aca="false">+A42+1</f>
        <v>39</v>
      </c>
      <c r="B43" s="163" t="n">
        <v>811</v>
      </c>
      <c r="C43" s="163" t="s">
        <v>266</v>
      </c>
      <c r="D43" s="163" t="s">
        <v>267</v>
      </c>
      <c r="E43" s="164" t="s">
        <v>40</v>
      </c>
      <c r="F43" s="38" t="n">
        <f aca="false">SUM(G43:AD43)</f>
        <v>14</v>
      </c>
      <c r="G43" s="39" t="n">
        <v>0</v>
      </c>
      <c r="H43" s="41" t="n">
        <v>0</v>
      </c>
      <c r="I43" s="40" t="n">
        <v>4</v>
      </c>
      <c r="J43" s="39" t="n">
        <v>3</v>
      </c>
      <c r="K43" s="41" t="n">
        <v>7</v>
      </c>
      <c r="L43" s="42" t="n">
        <v>0</v>
      </c>
      <c r="M43" s="43"/>
      <c r="N43" s="36"/>
      <c r="O43" s="36"/>
      <c r="P43" s="43"/>
      <c r="Q43" s="36"/>
      <c r="R43" s="36"/>
      <c r="S43" s="43"/>
      <c r="T43" s="36"/>
      <c r="U43" s="44"/>
      <c r="V43" s="43"/>
      <c r="W43" s="36"/>
      <c r="X43" s="36"/>
      <c r="Y43" s="43"/>
      <c r="Z43" s="36"/>
      <c r="AA43" s="44"/>
      <c r="AB43" s="43"/>
      <c r="AC43" s="36"/>
      <c r="AD43" s="44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  <c r="IV43" s="36"/>
    </row>
    <row r="44" s="27" customFormat="true" ht="13.5" hidden="false" customHeight="false" outlineLevel="0" collapsed="false">
      <c r="A44" s="45" t="n">
        <f aca="false">+A43+1</f>
        <v>40</v>
      </c>
      <c r="B44" s="46" t="n">
        <v>133</v>
      </c>
      <c r="C44" s="46" t="s">
        <v>98</v>
      </c>
      <c r="D44" s="46" t="s">
        <v>268</v>
      </c>
      <c r="E44" s="47" t="s">
        <v>51</v>
      </c>
      <c r="F44" s="48" t="n">
        <f aca="false">SUM(G44:AD44)</f>
        <v>13</v>
      </c>
      <c r="G44" s="74"/>
      <c r="H44" s="70"/>
      <c r="I44" s="50"/>
      <c r="J44" s="49"/>
      <c r="K44" s="50"/>
      <c r="L44" s="51"/>
      <c r="M44" s="52" t="n">
        <v>2</v>
      </c>
      <c r="N44" s="46" t="n">
        <v>0</v>
      </c>
      <c r="O44" s="46" t="n">
        <v>0</v>
      </c>
      <c r="P44" s="52"/>
      <c r="Q44" s="46"/>
      <c r="R44" s="56"/>
      <c r="S44" s="52"/>
      <c r="T44" s="46"/>
      <c r="U44" s="56"/>
      <c r="V44" s="52" t="n">
        <v>2</v>
      </c>
      <c r="W44" s="46" t="n">
        <v>9</v>
      </c>
      <c r="X44" s="46" t="n">
        <v>0</v>
      </c>
      <c r="Y44" s="52"/>
      <c r="Z44" s="46"/>
      <c r="AA44" s="56"/>
      <c r="AB44" s="52"/>
      <c r="AC44" s="46"/>
      <c r="AD44" s="5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</row>
    <row r="45" s="27" customFormat="true" ht="12.75" hidden="false" customHeight="false" outlineLevel="0" collapsed="false">
      <c r="A45" s="57" t="n">
        <f aca="false">+A44+1</f>
        <v>41</v>
      </c>
      <c r="B45" s="167" t="n">
        <v>151</v>
      </c>
      <c r="C45" s="167" t="s">
        <v>44</v>
      </c>
      <c r="D45" s="167" t="s">
        <v>269</v>
      </c>
      <c r="E45" s="168" t="s">
        <v>51</v>
      </c>
      <c r="F45" s="60" t="n">
        <f aca="false">SUM(G45:AD45)</f>
        <v>13</v>
      </c>
      <c r="G45" s="61"/>
      <c r="H45" s="62"/>
      <c r="I45" s="62"/>
      <c r="J45" s="61" t="n">
        <v>2</v>
      </c>
      <c r="K45" s="62" t="n">
        <v>4</v>
      </c>
      <c r="L45" s="63" t="n">
        <v>7</v>
      </c>
      <c r="M45" s="64"/>
      <c r="N45" s="65"/>
      <c r="O45" s="65"/>
      <c r="P45" s="64"/>
      <c r="Q45" s="65"/>
      <c r="R45" s="66"/>
      <c r="S45" s="67"/>
      <c r="T45" s="68"/>
      <c r="U45" s="69"/>
      <c r="V45" s="67"/>
      <c r="W45" s="68"/>
      <c r="X45" s="68"/>
      <c r="Y45" s="67"/>
      <c r="Z45" s="68"/>
      <c r="AA45" s="69"/>
      <c r="AB45" s="67"/>
      <c r="AC45" s="68"/>
      <c r="AD45" s="69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</row>
    <row r="46" s="27" customFormat="true" ht="12.75" hidden="false" customHeight="false" outlineLevel="0" collapsed="false">
      <c r="A46" s="35" t="n">
        <f aca="false">+A45+1</f>
        <v>42</v>
      </c>
      <c r="B46" s="148" t="n">
        <v>275</v>
      </c>
      <c r="C46" s="148" t="s">
        <v>119</v>
      </c>
      <c r="D46" s="148" t="s">
        <v>270</v>
      </c>
      <c r="E46" s="149" t="s">
        <v>51</v>
      </c>
      <c r="F46" s="38" t="n">
        <f aca="false">SUM(G46:AD46)</f>
        <v>12</v>
      </c>
      <c r="G46" s="73"/>
      <c r="H46" s="40"/>
      <c r="I46" s="40"/>
      <c r="J46" s="39"/>
      <c r="K46" s="41"/>
      <c r="L46" s="42"/>
      <c r="M46" s="43"/>
      <c r="N46" s="36"/>
      <c r="O46" s="36"/>
      <c r="P46" s="43"/>
      <c r="Q46" s="36"/>
      <c r="R46" s="44"/>
      <c r="S46" s="43"/>
      <c r="T46" s="36"/>
      <c r="U46" s="44"/>
      <c r="V46" s="43" t="n">
        <v>1</v>
      </c>
      <c r="W46" s="36" t="n">
        <v>5</v>
      </c>
      <c r="X46" s="36" t="n">
        <v>6</v>
      </c>
      <c r="Y46" s="43"/>
      <c r="Z46" s="36"/>
      <c r="AA46" s="44"/>
      <c r="AB46" s="43"/>
      <c r="AC46" s="36"/>
      <c r="AD46" s="44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</row>
    <row r="47" s="27" customFormat="true" ht="12.75" hidden="false" customHeight="false" outlineLevel="0" collapsed="false">
      <c r="A47" s="35" t="n">
        <f aca="false">+A46+1</f>
        <v>43</v>
      </c>
      <c r="B47" s="148" t="n">
        <v>729</v>
      </c>
      <c r="C47" s="148" t="s">
        <v>150</v>
      </c>
      <c r="D47" s="148" t="s">
        <v>139</v>
      </c>
      <c r="E47" s="149" t="s">
        <v>51</v>
      </c>
      <c r="F47" s="38" t="n">
        <f aca="false">SUM(G47:AD47)</f>
        <v>11</v>
      </c>
      <c r="G47" s="73" t="n">
        <v>6</v>
      </c>
      <c r="H47" s="41" t="n">
        <v>0</v>
      </c>
      <c r="I47" s="40" t="n">
        <v>5</v>
      </c>
      <c r="J47" s="39"/>
      <c r="K47" s="41"/>
      <c r="L47" s="42"/>
      <c r="M47" s="170"/>
      <c r="N47" s="114"/>
      <c r="O47" s="114"/>
      <c r="P47" s="43"/>
      <c r="Q47" s="36"/>
      <c r="R47" s="36"/>
      <c r="S47" s="43"/>
      <c r="T47" s="36"/>
      <c r="U47" s="44"/>
      <c r="V47" s="43"/>
      <c r="W47" s="36"/>
      <c r="X47" s="36"/>
      <c r="Y47" s="43"/>
      <c r="Z47" s="36"/>
      <c r="AA47" s="44"/>
      <c r="AB47" s="43"/>
      <c r="AC47" s="36"/>
      <c r="AD47" s="44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</row>
    <row r="48" s="27" customFormat="true" ht="12.75" hidden="false" customHeight="false" outlineLevel="0" collapsed="false">
      <c r="A48" s="35" t="n">
        <f aca="false">+A47+1</f>
        <v>44</v>
      </c>
      <c r="B48" s="41" t="n">
        <v>26</v>
      </c>
      <c r="C48" s="41" t="s">
        <v>155</v>
      </c>
      <c r="D48" s="41" t="s">
        <v>271</v>
      </c>
      <c r="E48" s="134" t="s">
        <v>51</v>
      </c>
      <c r="F48" s="38" t="n">
        <f aca="false">SUM(G48:AD48)</f>
        <v>10</v>
      </c>
      <c r="G48" s="73"/>
      <c r="H48" s="40"/>
      <c r="I48" s="41"/>
      <c r="J48" s="39"/>
      <c r="K48" s="41"/>
      <c r="L48" s="42"/>
      <c r="M48" s="39"/>
      <c r="N48" s="41"/>
      <c r="O48" s="41"/>
      <c r="P48" s="43"/>
      <c r="Q48" s="36"/>
      <c r="R48" s="36"/>
      <c r="S48" s="43"/>
      <c r="T48" s="36"/>
      <c r="U48" s="44"/>
      <c r="V48" s="43" t="n">
        <v>3</v>
      </c>
      <c r="W48" s="36" t="n">
        <v>3</v>
      </c>
      <c r="X48" s="36" t="n">
        <v>4</v>
      </c>
      <c r="Y48" s="43"/>
      <c r="Z48" s="36"/>
      <c r="AA48" s="44"/>
      <c r="AB48" s="43"/>
      <c r="AC48" s="36"/>
      <c r="AD48" s="44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</row>
    <row r="49" s="27" customFormat="true" ht="13.5" hidden="false" customHeight="false" outlineLevel="0" collapsed="false">
      <c r="A49" s="45" t="n">
        <f aca="false">+A48+1</f>
        <v>45</v>
      </c>
      <c r="B49" s="171" t="n">
        <v>271</v>
      </c>
      <c r="C49" s="171" t="s">
        <v>96</v>
      </c>
      <c r="D49" s="171" t="s">
        <v>272</v>
      </c>
      <c r="E49" s="172" t="s">
        <v>51</v>
      </c>
      <c r="F49" s="48" t="n">
        <f aca="false">SUM(G49:AD49)</f>
        <v>8</v>
      </c>
      <c r="G49" s="49"/>
      <c r="H49" s="50"/>
      <c r="I49" s="50"/>
      <c r="J49" s="49"/>
      <c r="K49" s="50"/>
      <c r="L49" s="51"/>
      <c r="M49" s="52" t="n">
        <v>0</v>
      </c>
      <c r="N49" s="46" t="n">
        <v>5</v>
      </c>
      <c r="O49" s="46" t="n">
        <v>3</v>
      </c>
      <c r="P49" s="52"/>
      <c r="Q49" s="46"/>
      <c r="R49" s="56"/>
      <c r="S49" s="52"/>
      <c r="T49" s="46"/>
      <c r="U49" s="56"/>
      <c r="V49" s="52"/>
      <c r="W49" s="46"/>
      <c r="X49" s="46"/>
      <c r="Y49" s="52"/>
      <c r="Z49" s="46"/>
      <c r="AA49" s="56"/>
      <c r="AB49" s="52"/>
      <c r="AC49" s="46"/>
      <c r="AD49" s="5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</row>
    <row r="50" s="27" customFormat="true" ht="12.75" hidden="false" customHeight="false" outlineLevel="0" collapsed="false">
      <c r="A50" s="57" t="n">
        <f aca="false">+A49+1</f>
        <v>46</v>
      </c>
      <c r="B50" s="167" t="n">
        <v>186</v>
      </c>
      <c r="C50" s="167" t="s">
        <v>141</v>
      </c>
      <c r="D50" s="167" t="s">
        <v>273</v>
      </c>
      <c r="E50" s="168" t="s">
        <v>51</v>
      </c>
      <c r="F50" s="60" t="n">
        <f aca="false">SUM(G50:AD50)</f>
        <v>7</v>
      </c>
      <c r="G50" s="61"/>
      <c r="H50" s="62"/>
      <c r="I50" s="62"/>
      <c r="J50" s="61"/>
      <c r="K50" s="62"/>
      <c r="L50" s="63"/>
      <c r="M50" s="64" t="n">
        <v>5</v>
      </c>
      <c r="N50" s="65" t="n">
        <v>0</v>
      </c>
      <c r="O50" s="65" t="n">
        <v>2</v>
      </c>
      <c r="P50" s="64"/>
      <c r="Q50" s="65"/>
      <c r="R50" s="66"/>
      <c r="S50" s="67"/>
      <c r="T50" s="68"/>
      <c r="U50" s="69"/>
      <c r="V50" s="67"/>
      <c r="W50" s="68"/>
      <c r="X50" s="68"/>
      <c r="Y50" s="67"/>
      <c r="Z50" s="68"/>
      <c r="AA50" s="69"/>
      <c r="AB50" s="67"/>
      <c r="AC50" s="68"/>
      <c r="AD50" s="69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</row>
    <row r="51" s="27" customFormat="true" ht="12.75" hidden="false" customHeight="false" outlineLevel="0" collapsed="false">
      <c r="A51" s="35" t="n">
        <f aca="false">+A50+1</f>
        <v>47</v>
      </c>
      <c r="B51" s="163" t="n">
        <v>110</v>
      </c>
      <c r="C51" s="163" t="s">
        <v>274</v>
      </c>
      <c r="D51" s="163" t="s">
        <v>275</v>
      </c>
      <c r="E51" s="164" t="s">
        <v>51</v>
      </c>
      <c r="F51" s="38" t="n">
        <f aca="false">SUM(G51:AD51)</f>
        <v>6</v>
      </c>
      <c r="G51" s="73"/>
      <c r="H51" s="40"/>
      <c r="I51" s="41"/>
      <c r="J51" s="39"/>
      <c r="K51" s="41"/>
      <c r="L51" s="42"/>
      <c r="M51" s="43" t="n">
        <v>3</v>
      </c>
      <c r="N51" s="36" t="n">
        <v>2</v>
      </c>
      <c r="O51" s="36" t="n">
        <v>1</v>
      </c>
      <c r="P51" s="43"/>
      <c r="Q51" s="36"/>
      <c r="R51" s="44"/>
      <c r="S51" s="43"/>
      <c r="T51" s="36"/>
      <c r="U51" s="44"/>
      <c r="V51" s="43"/>
      <c r="W51" s="36"/>
      <c r="X51" s="36"/>
      <c r="Y51" s="43"/>
      <c r="Z51" s="36"/>
      <c r="AA51" s="44"/>
      <c r="AB51" s="43"/>
      <c r="AC51" s="36"/>
      <c r="AD51" s="44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</row>
    <row r="52" s="27" customFormat="true" ht="12.75" hidden="false" customHeight="false" outlineLevel="0" collapsed="false">
      <c r="A52" s="35" t="n">
        <f aca="false">+A51+1</f>
        <v>48</v>
      </c>
      <c r="B52" s="163" t="n">
        <v>108</v>
      </c>
      <c r="C52" s="163" t="s">
        <v>276</v>
      </c>
      <c r="D52" s="154" t="s">
        <v>264</v>
      </c>
      <c r="E52" s="164" t="s">
        <v>51</v>
      </c>
      <c r="F52" s="38" t="n">
        <f aca="false">SUM(G52:AD52)</f>
        <v>5</v>
      </c>
      <c r="G52" s="73"/>
      <c r="H52" s="40"/>
      <c r="I52" s="41"/>
      <c r="J52" s="39"/>
      <c r="K52" s="41"/>
      <c r="L52" s="42"/>
      <c r="M52" s="43"/>
      <c r="N52" s="36"/>
      <c r="O52" s="36"/>
      <c r="P52" s="43"/>
      <c r="Q52" s="36"/>
      <c r="R52" s="36"/>
      <c r="S52" s="43"/>
      <c r="T52" s="36"/>
      <c r="U52" s="44"/>
      <c r="V52" s="43" t="n">
        <v>5</v>
      </c>
      <c r="W52" s="36" t="n">
        <v>0</v>
      </c>
      <c r="X52" s="36" t="n">
        <v>0</v>
      </c>
      <c r="Y52" s="43"/>
      <c r="Z52" s="36"/>
      <c r="AA52" s="44"/>
      <c r="AB52" s="43"/>
      <c r="AC52" s="36"/>
      <c r="AD52" s="44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</row>
    <row r="53" s="27" customFormat="true" ht="12.75" hidden="false" customHeight="false" outlineLevel="0" collapsed="false">
      <c r="A53" s="35" t="n">
        <f aca="false">+A52+1</f>
        <v>49</v>
      </c>
      <c r="B53" s="36" t="n">
        <v>50</v>
      </c>
      <c r="C53" s="36" t="s">
        <v>158</v>
      </c>
      <c r="D53" s="36" t="s">
        <v>277</v>
      </c>
      <c r="E53" s="37" t="s">
        <v>51</v>
      </c>
      <c r="F53" s="38" t="n">
        <f aca="false">SUM(G53:AD53)</f>
        <v>5</v>
      </c>
      <c r="G53" s="73" t="n">
        <v>1</v>
      </c>
      <c r="H53" s="41" t="n">
        <v>4</v>
      </c>
      <c r="I53" s="41" t="n">
        <v>0</v>
      </c>
      <c r="J53" s="39"/>
      <c r="K53" s="41"/>
      <c r="L53" s="42"/>
      <c r="M53" s="39"/>
      <c r="N53" s="41"/>
      <c r="O53" s="41"/>
      <c r="P53" s="43"/>
      <c r="Q53" s="36"/>
      <c r="R53" s="36"/>
      <c r="S53" s="43"/>
      <c r="T53" s="36"/>
      <c r="U53" s="44"/>
      <c r="V53" s="43"/>
      <c r="W53" s="36"/>
      <c r="X53" s="36"/>
      <c r="Y53" s="43"/>
      <c r="Z53" s="36"/>
      <c r="AA53" s="44"/>
      <c r="AB53" s="43"/>
      <c r="AC53" s="36"/>
      <c r="AD53" s="44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</row>
    <row r="54" s="27" customFormat="true" ht="13.5" hidden="false" customHeight="false" outlineLevel="0" collapsed="false">
      <c r="A54" s="45" t="n">
        <f aca="false">+A53+1</f>
        <v>50</v>
      </c>
      <c r="B54" s="171" t="n">
        <v>32</v>
      </c>
      <c r="C54" s="171" t="s">
        <v>145</v>
      </c>
      <c r="D54" s="171" t="s">
        <v>278</v>
      </c>
      <c r="E54" s="172" t="s">
        <v>279</v>
      </c>
      <c r="F54" s="48" t="n">
        <f aca="false">SUM(G54:AD54)</f>
        <v>4</v>
      </c>
      <c r="G54" s="49" t="n">
        <v>4</v>
      </c>
      <c r="H54" s="50" t="n">
        <v>0</v>
      </c>
      <c r="I54" s="50" t="n">
        <v>0</v>
      </c>
      <c r="J54" s="49"/>
      <c r="K54" s="50"/>
      <c r="L54" s="51"/>
      <c r="M54" s="52"/>
      <c r="N54" s="46"/>
      <c r="O54" s="46"/>
      <c r="P54" s="52"/>
      <c r="Q54" s="46"/>
      <c r="R54" s="56"/>
      <c r="S54" s="52"/>
      <c r="T54" s="46"/>
      <c r="U54" s="56"/>
      <c r="V54" s="52"/>
      <c r="W54" s="46"/>
      <c r="X54" s="46"/>
      <c r="Y54" s="52"/>
      <c r="Z54" s="46"/>
      <c r="AA54" s="56"/>
      <c r="AB54" s="52"/>
      <c r="AC54" s="46"/>
      <c r="AD54" s="5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</row>
    <row r="55" customFormat="false" ht="12.75" hidden="false" customHeight="false" outlineLevel="0" collapsed="false">
      <c r="A55" s="57" t="n">
        <f aca="false">+A54+1</f>
        <v>51</v>
      </c>
      <c r="B55" s="118" t="n">
        <v>140</v>
      </c>
      <c r="C55" s="118" t="s">
        <v>145</v>
      </c>
      <c r="D55" s="118" t="s">
        <v>280</v>
      </c>
      <c r="E55" s="173" t="s">
        <v>51</v>
      </c>
      <c r="F55" s="60" t="n">
        <f aca="false">SUM(G55:AD55)</f>
        <v>3</v>
      </c>
      <c r="G55" s="61" t="n">
        <v>2</v>
      </c>
      <c r="H55" s="62" t="n">
        <v>0</v>
      </c>
      <c r="I55" s="62" t="n">
        <v>0</v>
      </c>
      <c r="J55" s="61"/>
      <c r="K55" s="62"/>
      <c r="L55" s="63"/>
      <c r="M55" s="64"/>
      <c r="N55" s="65"/>
      <c r="O55" s="65"/>
      <c r="P55" s="64"/>
      <c r="Q55" s="65"/>
      <c r="R55" s="66"/>
      <c r="S55" s="67"/>
      <c r="T55" s="68"/>
      <c r="U55" s="69"/>
      <c r="V55" s="67" t="n">
        <v>0</v>
      </c>
      <c r="W55" s="68" t="n">
        <v>0</v>
      </c>
      <c r="X55" s="68" t="n">
        <v>1</v>
      </c>
      <c r="Y55" s="67"/>
      <c r="Z55" s="68"/>
      <c r="AA55" s="69"/>
      <c r="AB55" s="67"/>
      <c r="AC55" s="68"/>
      <c r="AD55" s="69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</row>
    <row r="56" customFormat="false" ht="12.75" hidden="false" customHeight="false" outlineLevel="0" collapsed="false">
      <c r="A56" s="35" t="n">
        <f aca="false">+A55+1</f>
        <v>52</v>
      </c>
      <c r="B56" s="148" t="n">
        <v>370</v>
      </c>
      <c r="C56" s="148" t="s">
        <v>151</v>
      </c>
      <c r="D56" s="148" t="s">
        <v>62</v>
      </c>
      <c r="E56" s="72" t="s">
        <v>51</v>
      </c>
      <c r="F56" s="38" t="n">
        <f aca="false">SUM(G56:AD56)</f>
        <v>2</v>
      </c>
      <c r="G56" s="39"/>
      <c r="H56" s="40"/>
      <c r="I56" s="40"/>
      <c r="J56" s="39"/>
      <c r="K56" s="41"/>
      <c r="L56" s="42"/>
      <c r="M56" s="43"/>
      <c r="N56" s="36"/>
      <c r="O56" s="36"/>
      <c r="P56" s="43"/>
      <c r="Q56" s="36"/>
      <c r="R56" s="44"/>
      <c r="S56" s="43"/>
      <c r="T56" s="36"/>
      <c r="U56" s="44"/>
      <c r="V56" s="43" t="n">
        <v>0</v>
      </c>
      <c r="W56" s="36" t="n">
        <v>0</v>
      </c>
      <c r="X56" s="36" t="n">
        <v>2</v>
      </c>
      <c r="Y56" s="43"/>
      <c r="Z56" s="36"/>
      <c r="AA56" s="44"/>
      <c r="AB56" s="43"/>
      <c r="AC56" s="36"/>
      <c r="AD56" s="44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</row>
    <row r="57" customFormat="false" ht="12.75" hidden="false" customHeight="false" outlineLevel="0" collapsed="false">
      <c r="A57" s="35" t="n">
        <f aca="false">+A56+1</f>
        <v>53</v>
      </c>
      <c r="B57" s="36" t="n">
        <v>139</v>
      </c>
      <c r="C57" s="36" t="s">
        <v>67</v>
      </c>
      <c r="D57" s="36" t="s">
        <v>281</v>
      </c>
      <c r="E57" s="37" t="s">
        <v>106</v>
      </c>
      <c r="F57" s="38" t="n">
        <f aca="false">SUM(G57:AD57)</f>
        <v>2</v>
      </c>
      <c r="G57" s="73"/>
      <c r="H57" s="40"/>
      <c r="I57" s="41"/>
      <c r="J57" s="39" t="n">
        <v>0</v>
      </c>
      <c r="K57" s="41" t="n">
        <v>2</v>
      </c>
      <c r="L57" s="42" t="n">
        <v>0</v>
      </c>
      <c r="M57" s="43"/>
      <c r="N57" s="36"/>
      <c r="O57" s="36"/>
      <c r="P57" s="43"/>
      <c r="Q57" s="36"/>
      <c r="R57" s="36"/>
      <c r="S57" s="43"/>
      <c r="T57" s="36"/>
      <c r="U57" s="44"/>
      <c r="V57" s="43"/>
      <c r="W57" s="36"/>
      <c r="X57" s="36"/>
      <c r="Y57" s="43"/>
      <c r="Z57" s="36"/>
      <c r="AA57" s="44"/>
      <c r="AB57" s="43"/>
      <c r="AC57" s="36"/>
      <c r="AD57" s="44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</row>
    <row r="58" customFormat="false" ht="12.75" hidden="false" customHeight="false" outlineLevel="0" collapsed="false">
      <c r="A58" s="35" t="n">
        <f aca="false">+A57+1</f>
        <v>54</v>
      </c>
      <c r="B58" s="41" t="n">
        <v>29</v>
      </c>
      <c r="C58" s="27" t="s">
        <v>107</v>
      </c>
      <c r="D58" s="27" t="s">
        <v>282</v>
      </c>
      <c r="E58" s="114" t="s">
        <v>51</v>
      </c>
      <c r="F58" s="38" t="n">
        <f aca="false">SUM(G58:AD58)</f>
        <v>1</v>
      </c>
      <c r="G58" s="39" t="n">
        <v>0</v>
      </c>
      <c r="H58" s="41" t="n">
        <v>1</v>
      </c>
      <c r="I58" s="41" t="n">
        <v>0</v>
      </c>
      <c r="J58" s="39"/>
      <c r="K58" s="41"/>
      <c r="L58" s="42"/>
      <c r="M58" s="43"/>
      <c r="N58" s="36"/>
      <c r="O58" s="36"/>
      <c r="P58" s="43"/>
      <c r="Q58" s="36"/>
      <c r="R58" s="36"/>
      <c r="S58" s="43"/>
      <c r="T58" s="36"/>
      <c r="U58" s="44"/>
      <c r="V58" s="43"/>
      <c r="W58" s="36"/>
      <c r="X58" s="36"/>
      <c r="Y58" s="43"/>
      <c r="Z58" s="36"/>
      <c r="AA58" s="44"/>
      <c r="AB58" s="43"/>
      <c r="AC58" s="36"/>
      <c r="AD58" s="44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</row>
    <row r="59" customFormat="false" ht="13.5" hidden="false" customHeight="false" outlineLevel="0" collapsed="false">
      <c r="A59" s="45" t="n">
        <f aca="false">+A58+1</f>
        <v>55</v>
      </c>
      <c r="B59" s="46"/>
      <c r="C59" s="46"/>
      <c r="D59" s="36"/>
      <c r="E59" s="47" t="s">
        <v>51</v>
      </c>
      <c r="F59" s="48" t="n">
        <f aca="false">SUM(G59:AD59)</f>
        <v>0</v>
      </c>
      <c r="G59" s="49"/>
      <c r="H59" s="70"/>
      <c r="I59" s="50"/>
      <c r="J59" s="49"/>
      <c r="K59" s="50"/>
      <c r="L59" s="51"/>
      <c r="M59" s="52"/>
      <c r="N59" s="46"/>
      <c r="O59" s="46"/>
      <c r="P59" s="52"/>
      <c r="Q59" s="46"/>
      <c r="R59" s="56"/>
      <c r="S59" s="52"/>
      <c r="T59" s="46"/>
      <c r="U59" s="56"/>
      <c r="V59" s="52"/>
      <c r="W59" s="46"/>
      <c r="X59" s="46"/>
      <c r="Y59" s="52"/>
      <c r="Z59" s="46"/>
      <c r="AA59" s="56"/>
      <c r="AB59" s="52"/>
      <c r="AC59" s="46"/>
      <c r="AD59" s="5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</row>
    <row r="60" customFormat="false" ht="13.5" hidden="false" customHeight="false" outlineLevel="0" collapsed="false">
      <c r="A60" s="85"/>
      <c r="B60" s="86"/>
      <c r="C60" s="86" t="s">
        <v>115</v>
      </c>
      <c r="D60" s="86"/>
      <c r="E60" s="76"/>
      <c r="F60" s="87" t="n">
        <f aca="false">SUM(G60:AD60)</f>
        <v>192</v>
      </c>
      <c r="G60" s="174"/>
      <c r="H60" s="89"/>
      <c r="I60" s="89"/>
      <c r="J60" s="174"/>
      <c r="K60" s="89" t="n">
        <v>1</v>
      </c>
      <c r="L60" s="175" t="n">
        <f aca="false">4+3+2+1</f>
        <v>10</v>
      </c>
      <c r="M60" s="174"/>
      <c r="N60" s="89"/>
      <c r="O60" s="89"/>
      <c r="P60" s="174" t="n">
        <v>1</v>
      </c>
      <c r="Q60" s="89" t="n">
        <v>1</v>
      </c>
      <c r="R60" s="175" t="n">
        <f aca="false">5+4+3+2+1</f>
        <v>15</v>
      </c>
      <c r="S60" s="88" t="n">
        <f aca="false">6+5+4+3+2+1</f>
        <v>21</v>
      </c>
      <c r="T60" s="89" t="n">
        <f aca="false">7+6+5+4+3+2+1</f>
        <v>28</v>
      </c>
      <c r="U60" s="89" t="n">
        <f aca="false">11+10+9+8+7+6+5+4+3+2+1</f>
        <v>66</v>
      </c>
      <c r="V60" s="88"/>
      <c r="W60" s="89" t="n">
        <v>3</v>
      </c>
      <c r="X60" s="89"/>
      <c r="Y60" s="88" t="n">
        <f aca="false">5+4+3+2+1</f>
        <v>15</v>
      </c>
      <c r="Z60" s="89" t="n">
        <f aca="false">2+1</f>
        <v>3</v>
      </c>
      <c r="AA60" s="89" t="n">
        <f aca="false">7+6+5+4+3+2+1</f>
        <v>28</v>
      </c>
      <c r="AB60" s="88"/>
      <c r="AC60" s="89"/>
      <c r="AD60" s="89"/>
      <c r="AE60" s="90"/>
      <c r="AF60" s="91"/>
      <c r="AG60" s="92"/>
      <c r="AH60" s="89"/>
      <c r="AI60" s="89"/>
      <c r="AJ60" s="93"/>
    </row>
    <row r="61" customFormat="false" ht="13.5" hidden="false" customHeight="false" outlineLevel="0" collapsed="false">
      <c r="A61" s="94"/>
      <c r="B61" s="95"/>
      <c r="C61" s="96" t="s">
        <v>51</v>
      </c>
      <c r="D61" s="95" t="s">
        <v>51</v>
      </c>
      <c r="E61" s="97" t="s">
        <v>51</v>
      </c>
      <c r="F61" s="98"/>
      <c r="G61" s="99" t="n">
        <f aca="false">SUM(G4:G60)-221</f>
        <v>0</v>
      </c>
      <c r="H61" s="96" t="n">
        <f aca="false">SUM(H4:H60)-221</f>
        <v>0</v>
      </c>
      <c r="I61" s="96" t="n">
        <f aca="false">SUM(I4:I60)-221</f>
        <v>0</v>
      </c>
      <c r="J61" s="99" t="n">
        <f aca="false">SUM(J4:J60)-221</f>
        <v>0</v>
      </c>
      <c r="K61" s="96" t="n">
        <f aca="false">SUM(K4:K60)-221</f>
        <v>0</v>
      </c>
      <c r="L61" s="96" t="n">
        <f aca="false">SUM(L4:L60)-221</f>
        <v>0</v>
      </c>
      <c r="M61" s="99" t="n">
        <f aca="false">SUM(M4:M60)-221</f>
        <v>0</v>
      </c>
      <c r="N61" s="96" t="n">
        <f aca="false">SUM(N4:N60)-221</f>
        <v>0</v>
      </c>
      <c r="O61" s="96" t="n">
        <f aca="false">SUM(O4:O60)-221</f>
        <v>0</v>
      </c>
      <c r="P61" s="99" t="n">
        <f aca="false">SUM(P4:P60)-221</f>
        <v>0</v>
      </c>
      <c r="Q61" s="96" t="n">
        <f aca="false">SUM(Q4:Q60)-221</f>
        <v>0</v>
      </c>
      <c r="R61" s="96" t="n">
        <f aca="false">SUM(R4:R60)-221</f>
        <v>0</v>
      </c>
      <c r="S61" s="99" t="n">
        <f aca="false">SUM(S4:S60)-221</f>
        <v>0</v>
      </c>
      <c r="T61" s="96" t="n">
        <f aca="false">SUM(T4:T60)-221</f>
        <v>0</v>
      </c>
      <c r="U61" s="96" t="n">
        <f aca="false">SUM(U4:U60)-221</f>
        <v>0</v>
      </c>
      <c r="V61" s="99" t="n">
        <f aca="false">SUM(V4:V60)-221</f>
        <v>0</v>
      </c>
      <c r="W61" s="96" t="n">
        <f aca="false">SUM(W4:W60)-221</f>
        <v>0</v>
      </c>
      <c r="X61" s="96" t="n">
        <f aca="false">SUM(X4:X60)-221</f>
        <v>0</v>
      </c>
      <c r="Y61" s="99" t="n">
        <f aca="false">SUM(Y4:Y60)-221</f>
        <v>0</v>
      </c>
      <c r="Z61" s="96" t="n">
        <f aca="false">SUM(Z4:Z60)-221</f>
        <v>0</v>
      </c>
      <c r="AA61" s="96" t="n">
        <f aca="false">SUM(AA4:AA60)-221</f>
        <v>0</v>
      </c>
      <c r="AB61" s="99" t="n">
        <f aca="false">SUM(AB4:AB60)-221</f>
        <v>-221</v>
      </c>
      <c r="AC61" s="96" t="n">
        <f aca="false">SUM(AC4:AC60)-221</f>
        <v>-221</v>
      </c>
      <c r="AD61" s="96" t="n">
        <f aca="false">SUM(AD4:AD60)-221</f>
        <v>-221</v>
      </c>
      <c r="AE61" s="96" t="n">
        <f aca="false">SUM(AG4:AG60)-256</f>
        <v>-256</v>
      </c>
      <c r="AF61" s="96" t="n">
        <f aca="false">SUM(AH4:AH60)-256</f>
        <v>-256</v>
      </c>
      <c r="AG61" s="100" t="n">
        <f aca="false">SUM(AI4:AI60)-256</f>
        <v>-256</v>
      </c>
      <c r="AH61" s="96" t="n">
        <f aca="false">SUM(AJ4:AJ60)-256</f>
        <v>-256</v>
      </c>
      <c r="AI61" s="96" t="n">
        <f aca="false">SUM(AK4:AK60)-256</f>
        <v>-256</v>
      </c>
      <c r="AJ61" s="96" t="n">
        <f aca="false">SUM(AL4:AL60)-256</f>
        <v>-256</v>
      </c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</row>
  </sheetData>
  <mergeCells count="29">
    <mergeCell ref="B1:F1"/>
    <mergeCell ref="G1:I1"/>
    <mergeCell ref="J1:L1"/>
    <mergeCell ref="M1:O1"/>
    <mergeCell ref="P1:R1"/>
    <mergeCell ref="S1:U1"/>
    <mergeCell ref="V1:X1"/>
    <mergeCell ref="Y1:AA1"/>
    <mergeCell ref="AB1:AD1"/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C4:D4"/>
  </mergeCells>
  <conditionalFormatting sqref="AE5:IV59 G5:AC24">
    <cfRule type="cellIs" priority="2" operator="equal" aboveAverage="0" equalAverage="0" bottom="0" percent="0" rank="0" text="" dxfId="12">
      <formula>22</formula>
    </cfRule>
    <cfRule type="cellIs" priority="3" operator="equal" aboveAverage="0" equalAverage="0" bottom="0" percent="0" rank="0" text="" dxfId="13">
      <formula>25</formula>
    </cfRule>
    <cfRule type="cellIs" priority="4" operator="equal" aboveAverage="0" equalAverage="0" bottom="0" percent="0" rank="0" text="" dxfId="14">
      <formula>20</formula>
    </cfRule>
  </conditionalFormatting>
  <conditionalFormatting sqref="G25:AC34 AD5:AD34 G60:R60 G35:AD59">
    <cfRule type="cellIs" priority="5" operator="equal" aboveAverage="0" equalAverage="0" bottom="0" percent="0" rank="0" text="" dxfId="15">
      <formula>22</formula>
    </cfRule>
    <cfRule type="cellIs" priority="6" operator="equal" aboveAverage="0" equalAverage="0" bottom="0" percent="0" rank="0" text="" dxfId="16">
      <formula>25</formula>
    </cfRule>
    <cfRule type="cellIs" priority="7" operator="equal" aboveAverage="0" equalAverage="0" bottom="0" percent="0" rank="0" text="" dxfId="17">
      <formula>20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5.707031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8.56"/>
    <col collapsed="false" customWidth="true" hidden="false" outlineLevel="0" max="4" min="4" style="2" width="11.99"/>
    <col collapsed="false" customWidth="true" hidden="false" outlineLevel="0" max="5" min="5" style="1" width="12.85"/>
    <col collapsed="false" customWidth="true" hidden="false" outlineLevel="0" max="6" min="6" style="2" width="7.85"/>
    <col collapsed="false" customWidth="false" hidden="false" outlineLevel="0" max="30" min="7" style="1" width="5.71"/>
    <col collapsed="false" customWidth="false" hidden="true" outlineLevel="0" max="257" min="31" style="1" width="5.71"/>
  </cols>
  <sheetData>
    <row r="1" s="177" customFormat="true" ht="25.5" hidden="false" customHeight="false" outlineLevel="0" collapsed="false">
      <c r="A1" s="102" t="s">
        <v>283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7" t="s">
        <v>3</v>
      </c>
      <c r="K1" s="7"/>
      <c r="L1" s="7"/>
      <c r="M1" s="7" t="s">
        <v>4</v>
      </c>
      <c r="N1" s="7"/>
      <c r="O1" s="7"/>
      <c r="P1" s="7" t="s">
        <v>5</v>
      </c>
      <c r="Q1" s="7"/>
      <c r="R1" s="7"/>
      <c r="S1" s="7" t="s">
        <v>6</v>
      </c>
      <c r="T1" s="7"/>
      <c r="U1" s="7"/>
      <c r="V1" s="7" t="s">
        <v>7</v>
      </c>
      <c r="W1" s="7"/>
      <c r="X1" s="7"/>
      <c r="Y1" s="7" t="s">
        <v>8</v>
      </c>
      <c r="Z1" s="7"/>
      <c r="AA1" s="7"/>
      <c r="AB1" s="7" t="s">
        <v>9</v>
      </c>
      <c r="AC1" s="7"/>
      <c r="AD1" s="7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</row>
    <row r="2" s="177" customFormat="true" ht="12.75" hidden="false" customHeight="false" outlineLevel="0" collapsed="false">
      <c r="A2" s="105" t="s">
        <v>284</v>
      </c>
      <c r="B2" s="105"/>
      <c r="C2" s="105"/>
      <c r="D2" s="105"/>
      <c r="E2" s="105"/>
      <c r="F2" s="105"/>
      <c r="G2" s="11" t="str">
        <f aca="false">+'A Mx1'!G2</f>
        <v>3rd April</v>
      </c>
      <c r="H2" s="11"/>
      <c r="I2" s="11"/>
      <c r="J2" s="11" t="str">
        <f aca="false">+'A Mx1'!J2</f>
        <v>23d April</v>
      </c>
      <c r="K2" s="11"/>
      <c r="L2" s="11"/>
      <c r="M2" s="11" t="str">
        <f aca="false">+'A Mx1'!M2</f>
        <v>15th May</v>
      </c>
      <c r="N2" s="11"/>
      <c r="O2" s="11"/>
      <c r="P2" s="11" t="str">
        <f aca="false">+'A Mx1'!P2</f>
        <v>11th June</v>
      </c>
      <c r="Q2" s="11"/>
      <c r="R2" s="11"/>
      <c r="S2" s="11" t="str">
        <f aca="false">+'A Mx1'!S2</f>
        <v>9th July</v>
      </c>
      <c r="T2" s="11"/>
      <c r="U2" s="11"/>
      <c r="V2" s="12" t="str">
        <f aca="false">+'A Mx1'!V2</f>
        <v>31st July</v>
      </c>
      <c r="W2" s="12"/>
      <c r="X2" s="12"/>
      <c r="Y2" s="12" t="str">
        <f aca="false">+'A Mx1'!Y2</f>
        <v>10th Sept</v>
      </c>
      <c r="Z2" s="12"/>
      <c r="AA2" s="12"/>
      <c r="AB2" s="12" t="str">
        <f aca="false">+'A Mx1'!AB2</f>
        <v>25th Sept</v>
      </c>
      <c r="AC2" s="12"/>
      <c r="AD2" s="12"/>
      <c r="AF2" s="176"/>
      <c r="AH2" s="176"/>
      <c r="AJ2" s="176"/>
      <c r="AL2" s="176"/>
      <c r="AN2" s="176"/>
      <c r="AP2" s="176"/>
      <c r="AR2" s="176"/>
      <c r="AT2" s="176"/>
      <c r="AV2" s="176"/>
      <c r="AX2" s="176"/>
      <c r="AZ2" s="176"/>
      <c r="BB2" s="176"/>
      <c r="BD2" s="176"/>
      <c r="BF2" s="176"/>
      <c r="BH2" s="176"/>
      <c r="BJ2" s="176"/>
      <c r="BL2" s="176"/>
      <c r="BN2" s="176"/>
      <c r="BP2" s="176"/>
      <c r="BR2" s="176"/>
      <c r="BT2" s="176"/>
      <c r="BV2" s="176"/>
      <c r="BX2" s="176"/>
      <c r="BZ2" s="176"/>
      <c r="CB2" s="176"/>
      <c r="CD2" s="176"/>
      <c r="CF2" s="176"/>
      <c r="CH2" s="176"/>
      <c r="CJ2" s="176"/>
      <c r="CL2" s="176"/>
      <c r="CN2" s="176"/>
      <c r="CP2" s="176"/>
      <c r="CR2" s="176"/>
      <c r="CT2" s="176"/>
      <c r="CV2" s="176"/>
      <c r="CX2" s="176"/>
      <c r="CZ2" s="176"/>
      <c r="DB2" s="176"/>
      <c r="DD2" s="176"/>
      <c r="DF2" s="176"/>
      <c r="DH2" s="176"/>
      <c r="DJ2" s="176"/>
      <c r="DL2" s="176"/>
      <c r="DN2" s="176"/>
      <c r="DP2" s="176"/>
      <c r="DR2" s="176"/>
      <c r="DT2" s="176"/>
      <c r="DV2" s="176"/>
      <c r="DX2" s="176"/>
      <c r="DZ2" s="176"/>
      <c r="EB2" s="176"/>
      <c r="ED2" s="176"/>
      <c r="EF2" s="176"/>
      <c r="EH2" s="176"/>
      <c r="EJ2" s="176"/>
      <c r="EL2" s="176"/>
      <c r="EN2" s="176"/>
      <c r="EP2" s="176"/>
      <c r="ER2" s="176"/>
      <c r="ET2" s="176"/>
      <c r="EV2" s="176"/>
      <c r="EX2" s="176"/>
      <c r="EZ2" s="176"/>
      <c r="FB2" s="176"/>
      <c r="FD2" s="176"/>
      <c r="FF2" s="176"/>
      <c r="FH2" s="176"/>
      <c r="FJ2" s="176"/>
      <c r="FL2" s="176"/>
      <c r="FN2" s="176"/>
    </row>
    <row r="3" s="177" customFormat="true" ht="13.5" hidden="false" customHeight="false" outlineLevel="0" collapsed="false">
      <c r="A3" s="107" t="s">
        <v>117</v>
      </c>
      <c r="B3" s="107"/>
      <c r="C3" s="107"/>
      <c r="D3" s="107" t="s">
        <v>285</v>
      </c>
      <c r="E3" s="107"/>
      <c r="F3" s="107"/>
      <c r="G3" s="15" t="str">
        <f aca="false">+'A Mx1'!G3</f>
        <v>Cork</v>
      </c>
      <c r="H3" s="15"/>
      <c r="I3" s="15"/>
      <c r="J3" s="15" t="str">
        <f aca="false">+'A Mx1'!J3</f>
        <v>Balymoney</v>
      </c>
      <c r="K3" s="15"/>
      <c r="L3" s="15"/>
      <c r="M3" s="15" t="str">
        <f aca="false">+'A Mx1'!M3</f>
        <v>South East</v>
      </c>
      <c r="N3" s="15"/>
      <c r="O3" s="15"/>
      <c r="P3" s="15" t="str">
        <f aca="false">+'A Mx1'!P3</f>
        <v>Knock</v>
      </c>
      <c r="Q3" s="15"/>
      <c r="R3" s="15"/>
      <c r="S3" s="15" t="str">
        <f aca="false">+'A Mx1'!S3</f>
        <v>North Armagh</v>
      </c>
      <c r="T3" s="15"/>
      <c r="U3" s="15"/>
      <c r="V3" s="15" t="str">
        <f aca="false">+'A Mx1'!V3</f>
        <v>South East</v>
      </c>
      <c r="W3" s="15"/>
      <c r="X3" s="15"/>
      <c r="Y3" s="15" t="str">
        <f aca="false">+'A Mx1'!Y3</f>
        <v>Mourne</v>
      </c>
      <c r="Z3" s="15"/>
      <c r="AA3" s="15"/>
      <c r="AB3" s="15" t="str">
        <f aca="false">+'A Mx1'!AB3</f>
        <v>MCI</v>
      </c>
      <c r="AC3" s="15"/>
      <c r="AD3" s="15"/>
      <c r="AF3" s="176"/>
      <c r="AH3" s="176"/>
      <c r="AJ3" s="176"/>
      <c r="AL3" s="176"/>
      <c r="AN3" s="176"/>
      <c r="AP3" s="176"/>
      <c r="AR3" s="176"/>
      <c r="AT3" s="176"/>
      <c r="AV3" s="176"/>
      <c r="AX3" s="176"/>
      <c r="AZ3" s="176"/>
      <c r="BB3" s="176"/>
      <c r="BD3" s="176"/>
      <c r="BF3" s="176"/>
      <c r="BH3" s="176"/>
      <c r="BJ3" s="176"/>
      <c r="BL3" s="176"/>
      <c r="BN3" s="176"/>
      <c r="BP3" s="176"/>
      <c r="BR3" s="176"/>
      <c r="BT3" s="176"/>
      <c r="BV3" s="176"/>
      <c r="BX3" s="176"/>
      <c r="BZ3" s="176"/>
      <c r="CB3" s="176"/>
      <c r="CD3" s="176"/>
      <c r="CF3" s="176"/>
      <c r="CH3" s="176"/>
      <c r="CJ3" s="176"/>
      <c r="CL3" s="176"/>
      <c r="CN3" s="176"/>
      <c r="CP3" s="176"/>
      <c r="CR3" s="176"/>
      <c r="CT3" s="176"/>
      <c r="CV3" s="176"/>
      <c r="CX3" s="176"/>
      <c r="CZ3" s="176"/>
      <c r="DB3" s="176"/>
      <c r="DD3" s="176"/>
      <c r="DF3" s="176"/>
      <c r="DH3" s="176"/>
      <c r="DJ3" s="176"/>
      <c r="DL3" s="176"/>
      <c r="DN3" s="176"/>
      <c r="DP3" s="176"/>
      <c r="DR3" s="176"/>
      <c r="DT3" s="176"/>
      <c r="DV3" s="176"/>
      <c r="DX3" s="176"/>
      <c r="DZ3" s="176"/>
      <c r="EB3" s="176"/>
      <c r="ED3" s="176"/>
      <c r="EF3" s="176"/>
      <c r="EH3" s="176"/>
      <c r="EJ3" s="176"/>
      <c r="EL3" s="176"/>
      <c r="EN3" s="176"/>
      <c r="EP3" s="176"/>
      <c r="ER3" s="176"/>
      <c r="ET3" s="176"/>
      <c r="EV3" s="176"/>
      <c r="EX3" s="176"/>
      <c r="EZ3" s="176"/>
      <c r="FB3" s="176"/>
      <c r="FD3" s="176"/>
      <c r="FF3" s="176"/>
      <c r="FH3" s="176"/>
      <c r="FJ3" s="176"/>
      <c r="FL3" s="176"/>
      <c r="FN3" s="176"/>
    </row>
    <row r="4" s="129" customFormat="true" ht="13.5" hidden="false" customHeight="false" outlineLevel="0" collapsed="false">
      <c r="A4" s="19" t="s">
        <v>27</v>
      </c>
      <c r="B4" s="17" t="s">
        <v>28</v>
      </c>
      <c r="C4" s="17" t="s">
        <v>29</v>
      </c>
      <c r="D4" s="17"/>
      <c r="E4" s="17" t="s">
        <v>30</v>
      </c>
      <c r="F4" s="110" t="s">
        <v>31</v>
      </c>
      <c r="G4" s="19" t="s">
        <v>32</v>
      </c>
      <c r="H4" s="17" t="s">
        <v>33</v>
      </c>
      <c r="I4" s="17" t="s">
        <v>34</v>
      </c>
      <c r="J4" s="19" t="s">
        <v>32</v>
      </c>
      <c r="K4" s="17" t="s">
        <v>33</v>
      </c>
      <c r="L4" s="17" t="s">
        <v>34</v>
      </c>
      <c r="M4" s="19" t="s">
        <v>32</v>
      </c>
      <c r="N4" s="17" t="s">
        <v>33</v>
      </c>
      <c r="O4" s="17" t="s">
        <v>34</v>
      </c>
      <c r="P4" s="19" t="s">
        <v>32</v>
      </c>
      <c r="Q4" s="17" t="s">
        <v>33</v>
      </c>
      <c r="R4" s="17" t="s">
        <v>34</v>
      </c>
      <c r="S4" s="19" t="s">
        <v>32</v>
      </c>
      <c r="T4" s="17" t="s">
        <v>33</v>
      </c>
      <c r="U4" s="17" t="s">
        <v>34</v>
      </c>
      <c r="V4" s="19" t="s">
        <v>32</v>
      </c>
      <c r="W4" s="17" t="s">
        <v>33</v>
      </c>
      <c r="X4" s="17" t="s">
        <v>34</v>
      </c>
      <c r="Y4" s="19" t="s">
        <v>32</v>
      </c>
      <c r="Z4" s="17" t="s">
        <v>33</v>
      </c>
      <c r="AA4" s="17" t="s">
        <v>34</v>
      </c>
      <c r="AB4" s="19" t="s">
        <v>32</v>
      </c>
      <c r="AC4" s="17" t="s">
        <v>33</v>
      </c>
      <c r="AD4" s="17" t="s">
        <v>34</v>
      </c>
    </row>
    <row r="5" s="23" customFormat="true" ht="12.75" hidden="false" customHeight="false" outlineLevel="0" collapsed="false">
      <c r="A5" s="178" t="n">
        <v>1</v>
      </c>
      <c r="B5" s="129" t="n">
        <v>224</v>
      </c>
      <c r="C5" s="179" t="s">
        <v>91</v>
      </c>
      <c r="D5" s="179" t="s">
        <v>286</v>
      </c>
      <c r="E5" s="180" t="s">
        <v>37</v>
      </c>
      <c r="F5" s="181" t="n">
        <f aca="false">SUM(G5:AD5)</f>
        <v>427</v>
      </c>
      <c r="G5" s="26" t="n">
        <v>25</v>
      </c>
      <c r="H5" s="27" t="n">
        <v>22</v>
      </c>
      <c r="I5" s="27" t="n">
        <v>25</v>
      </c>
      <c r="J5" s="26" t="n">
        <v>20</v>
      </c>
      <c r="K5" s="27" t="n">
        <v>22</v>
      </c>
      <c r="L5" s="28" t="n">
        <v>8</v>
      </c>
      <c r="M5" s="29" t="n">
        <v>25</v>
      </c>
      <c r="N5" s="23" t="n">
        <v>22</v>
      </c>
      <c r="O5" s="23" t="n">
        <v>22</v>
      </c>
      <c r="P5" s="29" t="n">
        <v>16</v>
      </c>
      <c r="Q5" s="23" t="n">
        <v>18</v>
      </c>
      <c r="R5" s="30" t="n">
        <v>18</v>
      </c>
      <c r="S5" s="29" t="n">
        <v>20</v>
      </c>
      <c r="T5" s="23" t="n">
        <v>22</v>
      </c>
      <c r="U5" s="30" t="n">
        <v>13</v>
      </c>
      <c r="V5" s="31" t="n">
        <v>20</v>
      </c>
      <c r="W5" s="32" t="n">
        <v>20</v>
      </c>
      <c r="X5" s="32" t="n">
        <v>22</v>
      </c>
      <c r="Y5" s="31" t="n">
        <v>22</v>
      </c>
      <c r="Z5" s="32" t="n">
        <v>20</v>
      </c>
      <c r="AA5" s="33" t="n">
        <v>25</v>
      </c>
      <c r="AB5" s="31"/>
      <c r="AC5" s="32"/>
      <c r="AD5" s="33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23" customFormat="true" ht="12.75" hidden="false" customHeight="false" outlineLevel="0" collapsed="false">
      <c r="A6" s="182" t="n">
        <f aca="false">+A5+1</f>
        <v>2</v>
      </c>
      <c r="B6" s="77" t="n">
        <v>601</v>
      </c>
      <c r="C6" s="125" t="s">
        <v>220</v>
      </c>
      <c r="D6" s="125" t="s">
        <v>287</v>
      </c>
      <c r="E6" s="78" t="s">
        <v>40</v>
      </c>
      <c r="F6" s="38" t="n">
        <f aca="false">SUM(G6:AD6)</f>
        <v>423</v>
      </c>
      <c r="G6" s="39" t="n">
        <v>18</v>
      </c>
      <c r="H6" s="41" t="n">
        <v>25</v>
      </c>
      <c r="I6" s="40" t="n">
        <v>22</v>
      </c>
      <c r="J6" s="39" t="n">
        <v>25</v>
      </c>
      <c r="K6" s="41" t="n">
        <v>25</v>
      </c>
      <c r="L6" s="42" t="n">
        <v>25</v>
      </c>
      <c r="M6" s="43" t="n">
        <v>22</v>
      </c>
      <c r="N6" s="36" t="n">
        <v>25</v>
      </c>
      <c r="O6" s="36" t="n">
        <v>25</v>
      </c>
      <c r="P6" s="39" t="n">
        <v>18</v>
      </c>
      <c r="Q6" s="41" t="n">
        <v>16</v>
      </c>
      <c r="R6" s="42" t="n">
        <v>25</v>
      </c>
      <c r="S6" s="43" t="n">
        <v>16</v>
      </c>
      <c r="T6" s="36" t="n">
        <v>12</v>
      </c>
      <c r="U6" s="44" t="n">
        <v>20</v>
      </c>
      <c r="V6" s="43" t="n">
        <v>15</v>
      </c>
      <c r="W6" s="36" t="n">
        <v>18</v>
      </c>
      <c r="X6" s="36" t="n">
        <v>16</v>
      </c>
      <c r="Y6" s="43" t="n">
        <v>15</v>
      </c>
      <c r="Z6" s="36" t="n">
        <v>18</v>
      </c>
      <c r="AA6" s="36" t="n">
        <v>22</v>
      </c>
      <c r="AB6" s="43"/>
      <c r="AC6" s="36"/>
      <c r="AD6" s="44"/>
    </row>
    <row r="7" s="27" customFormat="true" ht="12.75" hidden="false" customHeight="false" outlineLevel="0" collapsed="false">
      <c r="A7" s="182" t="n">
        <f aca="false">+A6+1</f>
        <v>3</v>
      </c>
      <c r="B7" s="183" t="n">
        <v>234</v>
      </c>
      <c r="C7" s="138" t="s">
        <v>91</v>
      </c>
      <c r="D7" s="138" t="s">
        <v>288</v>
      </c>
      <c r="E7" s="139" t="s">
        <v>51</v>
      </c>
      <c r="F7" s="38" t="n">
        <f aca="false">SUM(G7:AD7)</f>
        <v>331</v>
      </c>
      <c r="G7" s="39" t="n">
        <v>10</v>
      </c>
      <c r="H7" s="40" t="n">
        <v>20</v>
      </c>
      <c r="I7" s="41" t="n">
        <v>20</v>
      </c>
      <c r="J7" s="39" t="n">
        <v>16</v>
      </c>
      <c r="K7" s="41" t="n">
        <v>20</v>
      </c>
      <c r="L7" s="42" t="n">
        <v>18</v>
      </c>
      <c r="M7" s="43" t="n">
        <v>0</v>
      </c>
      <c r="N7" s="36" t="n">
        <v>18</v>
      </c>
      <c r="O7" s="36" t="n">
        <v>16</v>
      </c>
      <c r="P7" s="43" t="n">
        <v>14</v>
      </c>
      <c r="Q7" s="36" t="n">
        <v>14</v>
      </c>
      <c r="R7" s="44" t="n">
        <v>14</v>
      </c>
      <c r="S7" s="43" t="n">
        <v>13</v>
      </c>
      <c r="T7" s="36" t="n">
        <v>16</v>
      </c>
      <c r="U7" s="44" t="n">
        <v>15</v>
      </c>
      <c r="V7" s="43" t="n">
        <v>16</v>
      </c>
      <c r="W7" s="36" t="n">
        <v>13</v>
      </c>
      <c r="X7" s="36" t="n">
        <v>20</v>
      </c>
      <c r="Y7" s="43" t="n">
        <v>20</v>
      </c>
      <c r="Z7" s="36" t="n">
        <v>22</v>
      </c>
      <c r="AA7" s="44" t="n">
        <v>16</v>
      </c>
      <c r="AB7" s="43"/>
      <c r="AC7" s="36"/>
      <c r="AD7" s="44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</row>
    <row r="8" s="27" customFormat="true" ht="12.75" hidden="false" customHeight="false" outlineLevel="0" collapsed="false">
      <c r="A8" s="182" t="n">
        <f aca="false">+A7+1</f>
        <v>4</v>
      </c>
      <c r="B8" s="183" t="n">
        <v>228</v>
      </c>
      <c r="C8" s="183" t="s">
        <v>289</v>
      </c>
      <c r="D8" s="183" t="s">
        <v>290</v>
      </c>
      <c r="E8" s="139" t="s">
        <v>51</v>
      </c>
      <c r="F8" s="38" t="n">
        <f aca="false">SUM(G8:AD8)</f>
        <v>302</v>
      </c>
      <c r="G8" s="39" t="n">
        <v>20</v>
      </c>
      <c r="H8" s="41" t="n">
        <v>15</v>
      </c>
      <c r="I8" s="41" t="n">
        <v>14</v>
      </c>
      <c r="J8" s="39" t="n">
        <v>15</v>
      </c>
      <c r="K8" s="41" t="n">
        <v>0</v>
      </c>
      <c r="L8" s="42" t="n">
        <v>0</v>
      </c>
      <c r="M8" s="39" t="n">
        <v>16</v>
      </c>
      <c r="N8" s="41" t="n">
        <v>15</v>
      </c>
      <c r="O8" s="41" t="n">
        <v>10</v>
      </c>
      <c r="P8" s="43" t="n">
        <v>11</v>
      </c>
      <c r="Q8" s="36" t="n">
        <v>13</v>
      </c>
      <c r="R8" s="44" t="n">
        <v>13</v>
      </c>
      <c r="S8" s="43" t="n">
        <v>22</v>
      </c>
      <c r="T8" s="36" t="n">
        <v>20</v>
      </c>
      <c r="U8" s="44" t="n">
        <v>25</v>
      </c>
      <c r="V8" s="43" t="n">
        <v>18</v>
      </c>
      <c r="W8" s="36" t="n">
        <v>15</v>
      </c>
      <c r="X8" s="36" t="n">
        <v>13</v>
      </c>
      <c r="Y8" s="43" t="n">
        <v>16</v>
      </c>
      <c r="Z8" s="36" t="n">
        <v>25</v>
      </c>
      <c r="AA8" s="44" t="n">
        <v>6</v>
      </c>
      <c r="AB8" s="43"/>
      <c r="AC8" s="36"/>
      <c r="AD8" s="44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27" customFormat="true" ht="13.5" hidden="false" customHeight="false" outlineLevel="0" collapsed="false">
      <c r="A9" s="184" t="n">
        <f aca="false">+A8+1</f>
        <v>5</v>
      </c>
      <c r="B9" s="160" t="n">
        <v>519</v>
      </c>
      <c r="C9" s="126" t="s">
        <v>147</v>
      </c>
      <c r="D9" s="126" t="s">
        <v>291</v>
      </c>
      <c r="E9" s="185" t="s">
        <v>292</v>
      </c>
      <c r="F9" s="48" t="n">
        <f aca="false">SUM(G9:AD9)</f>
        <v>289</v>
      </c>
      <c r="G9" s="49" t="n">
        <v>22</v>
      </c>
      <c r="H9" s="50" t="n">
        <v>16</v>
      </c>
      <c r="I9" s="50" t="n">
        <v>13</v>
      </c>
      <c r="J9" s="49" t="n">
        <v>22</v>
      </c>
      <c r="K9" s="50" t="n">
        <v>16</v>
      </c>
      <c r="L9" s="51" t="n">
        <v>20</v>
      </c>
      <c r="M9" s="52" t="n">
        <v>15</v>
      </c>
      <c r="N9" s="46" t="n">
        <v>14</v>
      </c>
      <c r="O9" s="46" t="n">
        <v>18</v>
      </c>
      <c r="P9" s="49" t="n">
        <v>12</v>
      </c>
      <c r="Q9" s="50" t="n">
        <v>12</v>
      </c>
      <c r="R9" s="51" t="n">
        <v>12</v>
      </c>
      <c r="S9" s="53" t="n">
        <v>12</v>
      </c>
      <c r="T9" s="54" t="n">
        <v>14</v>
      </c>
      <c r="U9" s="55" t="n">
        <v>0</v>
      </c>
      <c r="V9" s="52" t="n">
        <v>13</v>
      </c>
      <c r="W9" s="46" t="n">
        <v>14</v>
      </c>
      <c r="X9" s="46" t="n">
        <v>15</v>
      </c>
      <c r="Y9" s="52" t="n">
        <v>0</v>
      </c>
      <c r="Z9" s="46" t="n">
        <v>14</v>
      </c>
      <c r="AA9" s="56" t="n">
        <v>15</v>
      </c>
      <c r="AB9" s="52"/>
      <c r="AC9" s="46"/>
      <c r="AD9" s="5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</row>
    <row r="10" s="27" customFormat="true" ht="12.75" hidden="false" customHeight="false" outlineLevel="0" collapsed="false">
      <c r="A10" s="186" t="n">
        <f aca="false">+A9+1</f>
        <v>6</v>
      </c>
      <c r="B10" s="142" t="n">
        <v>419</v>
      </c>
      <c r="C10" s="142" t="s">
        <v>83</v>
      </c>
      <c r="D10" s="142" t="s">
        <v>293</v>
      </c>
      <c r="E10" s="143" t="s">
        <v>51</v>
      </c>
      <c r="F10" s="187" t="n">
        <f aca="false">SUM(G10:AD10)</f>
        <v>287</v>
      </c>
      <c r="G10" s="61" t="n">
        <v>15</v>
      </c>
      <c r="H10" s="65" t="n">
        <v>18</v>
      </c>
      <c r="I10" s="62" t="n">
        <v>18</v>
      </c>
      <c r="J10" s="61" t="n">
        <v>18</v>
      </c>
      <c r="K10" s="62" t="n">
        <v>0</v>
      </c>
      <c r="L10" s="63" t="n">
        <v>22</v>
      </c>
      <c r="M10" s="64" t="n">
        <v>18</v>
      </c>
      <c r="N10" s="65" t="n">
        <v>16</v>
      </c>
      <c r="O10" s="65" t="n">
        <v>20</v>
      </c>
      <c r="P10" s="64" t="n">
        <v>20</v>
      </c>
      <c r="Q10" s="65" t="n">
        <v>22</v>
      </c>
      <c r="R10" s="66" t="n">
        <v>20</v>
      </c>
      <c r="S10" s="67"/>
      <c r="T10" s="68"/>
      <c r="U10" s="69"/>
      <c r="V10" s="67" t="n">
        <v>22</v>
      </c>
      <c r="W10" s="68" t="n">
        <v>22</v>
      </c>
      <c r="X10" s="68" t="n">
        <v>14</v>
      </c>
      <c r="Y10" s="67" t="n">
        <v>0</v>
      </c>
      <c r="Z10" s="68" t="n">
        <v>4</v>
      </c>
      <c r="AA10" s="69" t="n">
        <v>18</v>
      </c>
      <c r="AB10" s="67"/>
      <c r="AC10" s="68"/>
      <c r="AD10" s="69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9"/>
      <c r="FI10" s="189"/>
      <c r="FJ10" s="189"/>
      <c r="FK10" s="189"/>
      <c r="FL10" s="189"/>
      <c r="FM10" s="189"/>
      <c r="FN10" s="189"/>
      <c r="FO10" s="189"/>
    </row>
    <row r="11" s="27" customFormat="true" ht="12.75" hidden="false" customHeight="false" outlineLevel="0" collapsed="false">
      <c r="A11" s="182" t="n">
        <f aca="false">+A10+1</f>
        <v>7</v>
      </c>
      <c r="B11" s="77" t="n">
        <v>818</v>
      </c>
      <c r="C11" s="77" t="s">
        <v>294</v>
      </c>
      <c r="D11" s="77" t="s">
        <v>295</v>
      </c>
      <c r="E11" s="78" t="s">
        <v>51</v>
      </c>
      <c r="F11" s="38" t="n">
        <f aca="false">SUM(G11:AD11)</f>
        <v>244</v>
      </c>
      <c r="G11" s="73"/>
      <c r="H11" s="41"/>
      <c r="I11" s="40"/>
      <c r="J11" s="39"/>
      <c r="K11" s="41"/>
      <c r="L11" s="42"/>
      <c r="M11" s="43"/>
      <c r="N11" s="36"/>
      <c r="O11" s="36"/>
      <c r="P11" s="43" t="n">
        <v>25</v>
      </c>
      <c r="Q11" s="36" t="n">
        <v>25</v>
      </c>
      <c r="R11" s="44" t="n">
        <v>22</v>
      </c>
      <c r="S11" s="43" t="n">
        <v>25</v>
      </c>
      <c r="T11" s="36" t="n">
        <v>25</v>
      </c>
      <c r="U11" s="44" t="n">
        <v>18</v>
      </c>
      <c r="V11" s="43" t="n">
        <v>25</v>
      </c>
      <c r="W11" s="36" t="n">
        <v>25</v>
      </c>
      <c r="X11" s="36" t="n">
        <v>25</v>
      </c>
      <c r="Y11" s="43" t="n">
        <v>18</v>
      </c>
      <c r="Z11" s="36" t="n">
        <v>0</v>
      </c>
      <c r="AA11" s="44" t="n">
        <v>11</v>
      </c>
      <c r="AB11" s="43"/>
      <c r="AC11" s="36"/>
      <c r="AD11" s="44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</row>
    <row r="12" s="27" customFormat="true" ht="12.75" hidden="false" customHeight="false" outlineLevel="0" collapsed="false">
      <c r="A12" s="182" t="n">
        <f aca="false">+A11+1</f>
        <v>8</v>
      </c>
      <c r="B12" s="77" t="n">
        <v>281</v>
      </c>
      <c r="C12" s="77" t="s">
        <v>133</v>
      </c>
      <c r="D12" s="77" t="s">
        <v>296</v>
      </c>
      <c r="E12" s="78" t="s">
        <v>60</v>
      </c>
      <c r="F12" s="38" t="n">
        <f aca="false">SUM(G12:AD12)</f>
        <v>204</v>
      </c>
      <c r="G12" s="39" t="n">
        <v>11</v>
      </c>
      <c r="H12" s="41" t="n">
        <v>13</v>
      </c>
      <c r="I12" s="41" t="n">
        <v>7</v>
      </c>
      <c r="J12" s="39" t="n">
        <v>12</v>
      </c>
      <c r="K12" s="41" t="n">
        <v>13</v>
      </c>
      <c r="L12" s="42" t="n">
        <v>14</v>
      </c>
      <c r="M12" s="43" t="n">
        <v>10</v>
      </c>
      <c r="N12" s="36" t="n">
        <v>5</v>
      </c>
      <c r="O12" s="36" t="n">
        <v>14</v>
      </c>
      <c r="P12" s="43" t="n">
        <v>6</v>
      </c>
      <c r="Q12" s="36" t="n">
        <v>2</v>
      </c>
      <c r="R12" s="44" t="n">
        <v>3</v>
      </c>
      <c r="S12" s="43" t="n">
        <v>8</v>
      </c>
      <c r="T12" s="36" t="n">
        <v>9</v>
      </c>
      <c r="U12" s="44" t="n">
        <v>16</v>
      </c>
      <c r="V12" s="43" t="n">
        <v>14</v>
      </c>
      <c r="W12" s="36" t="n">
        <v>11</v>
      </c>
      <c r="X12" s="36" t="n">
        <v>9</v>
      </c>
      <c r="Y12" s="43" t="n">
        <v>0</v>
      </c>
      <c r="Z12" s="36" t="n">
        <v>15</v>
      </c>
      <c r="AA12" s="44" t="n">
        <v>12</v>
      </c>
      <c r="AB12" s="43"/>
      <c r="AC12" s="36"/>
      <c r="AD12" s="44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</row>
    <row r="13" s="27" customFormat="true" ht="12.75" hidden="false" customHeight="false" outlineLevel="0" collapsed="false">
      <c r="A13" s="182" t="n">
        <f aca="false">+A12+1</f>
        <v>9</v>
      </c>
      <c r="B13" s="77" t="n">
        <v>202</v>
      </c>
      <c r="C13" s="77" t="s">
        <v>147</v>
      </c>
      <c r="D13" s="77" t="s">
        <v>297</v>
      </c>
      <c r="E13" s="78" t="s">
        <v>298</v>
      </c>
      <c r="F13" s="38" t="n">
        <f aca="false">SUM(G13:AD13)</f>
        <v>187</v>
      </c>
      <c r="G13" s="39" t="n">
        <v>13</v>
      </c>
      <c r="H13" s="41" t="n">
        <v>8</v>
      </c>
      <c r="I13" s="41" t="n">
        <v>12</v>
      </c>
      <c r="J13" s="39" t="n">
        <v>14</v>
      </c>
      <c r="K13" s="41" t="n">
        <v>15</v>
      </c>
      <c r="L13" s="42" t="n">
        <v>7</v>
      </c>
      <c r="M13" s="43" t="n">
        <v>13</v>
      </c>
      <c r="N13" s="36" t="n">
        <v>10</v>
      </c>
      <c r="O13" s="36" t="n">
        <v>11</v>
      </c>
      <c r="P13" s="43" t="n">
        <v>5</v>
      </c>
      <c r="Q13" s="36" t="n">
        <v>0</v>
      </c>
      <c r="R13" s="44" t="n">
        <v>8</v>
      </c>
      <c r="S13" s="43" t="n">
        <v>6</v>
      </c>
      <c r="T13" s="36" t="n">
        <v>3</v>
      </c>
      <c r="U13" s="44" t="n">
        <v>0</v>
      </c>
      <c r="V13" s="43" t="n">
        <v>9</v>
      </c>
      <c r="W13" s="36" t="n">
        <v>7</v>
      </c>
      <c r="X13" s="36" t="n">
        <v>11</v>
      </c>
      <c r="Y13" s="43" t="n">
        <v>14</v>
      </c>
      <c r="Z13" s="36" t="n">
        <v>11</v>
      </c>
      <c r="AA13" s="44" t="n">
        <v>10</v>
      </c>
      <c r="AB13" s="43"/>
      <c r="AC13" s="36"/>
      <c r="AD13" s="44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</row>
    <row r="14" s="27" customFormat="true" ht="13.5" hidden="false" customHeight="false" outlineLevel="0" collapsed="false">
      <c r="A14" s="184" t="n">
        <f aca="false">+A13+1</f>
        <v>10</v>
      </c>
      <c r="B14" s="160" t="n">
        <v>310</v>
      </c>
      <c r="C14" s="160" t="s">
        <v>151</v>
      </c>
      <c r="D14" s="160" t="s">
        <v>299</v>
      </c>
      <c r="E14" s="185" t="s">
        <v>51</v>
      </c>
      <c r="F14" s="48" t="n">
        <f aca="false">SUM(G14:AD14)</f>
        <v>184</v>
      </c>
      <c r="G14" s="49"/>
      <c r="H14" s="70"/>
      <c r="I14" s="70"/>
      <c r="J14" s="49" t="n">
        <v>10</v>
      </c>
      <c r="K14" s="50" t="n">
        <v>14</v>
      </c>
      <c r="L14" s="51" t="n">
        <v>16</v>
      </c>
      <c r="M14" s="52" t="n">
        <v>20</v>
      </c>
      <c r="N14" s="46" t="n">
        <v>20</v>
      </c>
      <c r="O14" s="46" t="n">
        <v>9</v>
      </c>
      <c r="P14" s="52"/>
      <c r="Q14" s="46"/>
      <c r="R14" s="56"/>
      <c r="S14" s="52" t="n">
        <v>14</v>
      </c>
      <c r="T14" s="46" t="n">
        <v>13</v>
      </c>
      <c r="U14" s="56" t="n">
        <v>22</v>
      </c>
      <c r="V14" s="52" t="n">
        <v>12</v>
      </c>
      <c r="W14" s="46" t="n">
        <v>16</v>
      </c>
      <c r="X14" s="46" t="n">
        <v>18</v>
      </c>
      <c r="Y14" s="52"/>
      <c r="Z14" s="46"/>
      <c r="AA14" s="56"/>
      <c r="AB14" s="52"/>
      <c r="AC14" s="46"/>
      <c r="AD14" s="5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</row>
    <row r="15" s="27" customFormat="true" ht="12.75" hidden="false" customHeight="false" outlineLevel="0" collapsed="false">
      <c r="A15" s="186" t="n">
        <f aca="false">+A14+1</f>
        <v>11</v>
      </c>
      <c r="B15" s="190" t="n">
        <v>883</v>
      </c>
      <c r="C15" s="190" t="s">
        <v>70</v>
      </c>
      <c r="D15" s="190" t="s">
        <v>300</v>
      </c>
      <c r="E15" s="191" t="s">
        <v>51</v>
      </c>
      <c r="F15" s="187" t="n">
        <f aca="false">SUM(G15:AD15)</f>
        <v>170</v>
      </c>
      <c r="G15" s="61" t="n">
        <v>0</v>
      </c>
      <c r="H15" s="62" t="n">
        <v>5</v>
      </c>
      <c r="I15" s="62" t="n">
        <v>15</v>
      </c>
      <c r="J15" s="61" t="n">
        <v>11</v>
      </c>
      <c r="K15" s="62" t="n">
        <v>12</v>
      </c>
      <c r="L15" s="63" t="n">
        <v>12</v>
      </c>
      <c r="M15" s="61" t="n">
        <v>14</v>
      </c>
      <c r="N15" s="62" t="n">
        <v>8</v>
      </c>
      <c r="O15" s="62" t="n">
        <v>13</v>
      </c>
      <c r="P15" s="64" t="n">
        <v>9</v>
      </c>
      <c r="Q15" s="65" t="n">
        <v>10</v>
      </c>
      <c r="R15" s="66" t="n">
        <v>0</v>
      </c>
      <c r="S15" s="64" t="n">
        <v>10</v>
      </c>
      <c r="T15" s="65" t="n">
        <v>10</v>
      </c>
      <c r="U15" s="66" t="n">
        <v>14</v>
      </c>
      <c r="V15" s="67"/>
      <c r="W15" s="68"/>
      <c r="X15" s="68"/>
      <c r="Y15" s="67" t="n">
        <v>0</v>
      </c>
      <c r="Z15" s="68" t="n">
        <v>13</v>
      </c>
      <c r="AA15" s="69" t="n">
        <v>14</v>
      </c>
      <c r="AB15" s="67"/>
      <c r="AC15" s="68"/>
      <c r="AD15" s="69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9"/>
      <c r="FI15" s="189"/>
      <c r="FJ15" s="189"/>
      <c r="FK15" s="189"/>
      <c r="FL15" s="189"/>
      <c r="FM15" s="189"/>
      <c r="FN15" s="189"/>
      <c r="FO15" s="189"/>
    </row>
    <row r="16" s="27" customFormat="true" ht="12.75" hidden="false" customHeight="false" outlineLevel="0" collapsed="false">
      <c r="A16" s="182" t="n">
        <f aca="false">+A15+1</f>
        <v>12</v>
      </c>
      <c r="B16" s="77" t="n">
        <v>244</v>
      </c>
      <c r="C16" s="77" t="s">
        <v>301</v>
      </c>
      <c r="D16" s="77" t="s">
        <v>302</v>
      </c>
      <c r="E16" s="78" t="s">
        <v>51</v>
      </c>
      <c r="F16" s="38" t="n">
        <f aca="false">SUM(G16:AD16)</f>
        <v>167</v>
      </c>
      <c r="G16" s="39" t="n">
        <v>6</v>
      </c>
      <c r="H16" s="41" t="n">
        <v>10</v>
      </c>
      <c r="I16" s="41" t="n">
        <v>11</v>
      </c>
      <c r="J16" s="39" t="n">
        <v>5</v>
      </c>
      <c r="K16" s="41" t="n">
        <v>8</v>
      </c>
      <c r="L16" s="42" t="n">
        <v>15</v>
      </c>
      <c r="M16" s="43" t="n">
        <v>2</v>
      </c>
      <c r="N16" s="36" t="n">
        <v>11</v>
      </c>
      <c r="O16" s="36" t="n">
        <v>15</v>
      </c>
      <c r="P16" s="43" t="n">
        <v>7</v>
      </c>
      <c r="Q16" s="36" t="n">
        <v>8</v>
      </c>
      <c r="R16" s="44" t="n">
        <v>7</v>
      </c>
      <c r="S16" s="43" t="n">
        <v>9</v>
      </c>
      <c r="T16" s="36" t="n">
        <v>8</v>
      </c>
      <c r="U16" s="44" t="n">
        <v>12</v>
      </c>
      <c r="V16" s="43" t="n">
        <v>5</v>
      </c>
      <c r="W16" s="36" t="n">
        <v>5</v>
      </c>
      <c r="X16" s="36" t="n">
        <v>8</v>
      </c>
      <c r="Y16" s="43" t="n">
        <v>12</v>
      </c>
      <c r="Z16" s="36" t="n">
        <v>3</v>
      </c>
      <c r="AA16" s="44" t="n">
        <v>0</v>
      </c>
      <c r="AB16" s="43"/>
      <c r="AC16" s="36"/>
      <c r="AD16" s="44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</row>
    <row r="17" s="27" customFormat="true" ht="12.75" hidden="false" customHeight="false" outlineLevel="0" collapsed="false">
      <c r="A17" s="182" t="n">
        <f aca="false">+A16+1</f>
        <v>13</v>
      </c>
      <c r="B17" s="77" t="n">
        <v>661</v>
      </c>
      <c r="C17" s="77" t="s">
        <v>276</v>
      </c>
      <c r="D17" s="77" t="s">
        <v>303</v>
      </c>
      <c r="E17" s="78" t="s">
        <v>51</v>
      </c>
      <c r="F17" s="38" t="n">
        <f aca="false">SUM(G17:AD17)</f>
        <v>96</v>
      </c>
      <c r="G17" s="39" t="n">
        <v>8</v>
      </c>
      <c r="H17" s="41" t="n">
        <v>4</v>
      </c>
      <c r="I17" s="40" t="n">
        <v>9</v>
      </c>
      <c r="J17" s="39" t="n">
        <v>6</v>
      </c>
      <c r="K17" s="41" t="n">
        <v>9</v>
      </c>
      <c r="L17" s="42" t="n">
        <v>11</v>
      </c>
      <c r="M17" s="43" t="n">
        <v>7</v>
      </c>
      <c r="N17" s="36" t="n">
        <v>0</v>
      </c>
      <c r="O17" s="36" t="n">
        <v>5</v>
      </c>
      <c r="P17" s="43"/>
      <c r="Q17" s="36"/>
      <c r="R17" s="44"/>
      <c r="S17" s="43" t="n">
        <v>2</v>
      </c>
      <c r="T17" s="36" t="n">
        <v>6</v>
      </c>
      <c r="U17" s="44" t="n">
        <v>0</v>
      </c>
      <c r="V17" s="43" t="n">
        <v>1</v>
      </c>
      <c r="W17" s="36" t="n">
        <v>6</v>
      </c>
      <c r="X17" s="36" t="n">
        <v>6</v>
      </c>
      <c r="Y17" s="43" t="n">
        <v>11</v>
      </c>
      <c r="Z17" s="36" t="n">
        <v>0</v>
      </c>
      <c r="AA17" s="44" t="n">
        <v>5</v>
      </c>
      <c r="AB17" s="43"/>
      <c r="AC17" s="36"/>
      <c r="AD17" s="44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</row>
    <row r="18" s="27" customFormat="true" ht="12.75" hidden="false" customHeight="false" outlineLevel="0" collapsed="false">
      <c r="A18" s="182" t="n">
        <f aca="false">+A17+1</f>
        <v>14</v>
      </c>
      <c r="B18" s="138" t="n">
        <v>415</v>
      </c>
      <c r="C18" s="138" t="s">
        <v>58</v>
      </c>
      <c r="D18" s="138" t="s">
        <v>304</v>
      </c>
      <c r="E18" s="139" t="s">
        <v>51</v>
      </c>
      <c r="F18" s="38" t="n">
        <f aca="false">SUM(G18:AD18)</f>
        <v>94</v>
      </c>
      <c r="G18" s="39"/>
      <c r="H18" s="41"/>
      <c r="I18" s="41"/>
      <c r="J18" s="39"/>
      <c r="K18" s="41"/>
      <c r="L18" s="42"/>
      <c r="M18" s="43"/>
      <c r="N18" s="36"/>
      <c r="O18" s="36"/>
      <c r="P18" s="43" t="n">
        <v>22</v>
      </c>
      <c r="Q18" s="36" t="n">
        <v>20</v>
      </c>
      <c r="R18" s="44" t="n">
        <v>16</v>
      </c>
      <c r="S18" s="43" t="n">
        <v>18</v>
      </c>
      <c r="T18" s="36" t="n">
        <v>18</v>
      </c>
      <c r="U18" s="44" t="n">
        <v>0</v>
      </c>
      <c r="V18" s="43"/>
      <c r="W18" s="36"/>
      <c r="X18" s="36"/>
      <c r="Y18" s="43"/>
      <c r="Z18" s="36"/>
      <c r="AA18" s="44"/>
      <c r="AB18" s="43"/>
      <c r="AC18" s="36"/>
      <c r="AD18" s="44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</row>
    <row r="19" s="27" customFormat="true" ht="13.5" hidden="false" customHeight="false" outlineLevel="0" collapsed="false">
      <c r="A19" s="184" t="n">
        <f aca="false">+A18+1</f>
        <v>15</v>
      </c>
      <c r="B19" s="160" t="n">
        <v>424</v>
      </c>
      <c r="C19" s="160" t="s">
        <v>305</v>
      </c>
      <c r="D19" s="160" t="s">
        <v>306</v>
      </c>
      <c r="E19" s="185" t="s">
        <v>51</v>
      </c>
      <c r="F19" s="48" t="n">
        <f aca="false">SUM(G19:AD19)</f>
        <v>76</v>
      </c>
      <c r="G19" s="74" t="n">
        <v>0</v>
      </c>
      <c r="H19" s="50" t="n">
        <v>6</v>
      </c>
      <c r="I19" s="50" t="n">
        <v>0</v>
      </c>
      <c r="J19" s="49" t="n">
        <v>4</v>
      </c>
      <c r="K19" s="50" t="n">
        <v>6</v>
      </c>
      <c r="L19" s="51" t="n">
        <v>10</v>
      </c>
      <c r="M19" s="53" t="n">
        <v>6</v>
      </c>
      <c r="N19" s="54" t="n">
        <v>7</v>
      </c>
      <c r="O19" s="54" t="n">
        <v>7</v>
      </c>
      <c r="P19" s="53"/>
      <c r="Q19" s="54"/>
      <c r="R19" s="55"/>
      <c r="S19" s="53" t="n">
        <v>5</v>
      </c>
      <c r="T19" s="54" t="n">
        <v>1</v>
      </c>
      <c r="U19" s="55" t="n">
        <v>9</v>
      </c>
      <c r="V19" s="52" t="n">
        <v>2</v>
      </c>
      <c r="W19" s="46" t="n">
        <v>0</v>
      </c>
      <c r="X19" s="46" t="n">
        <v>2</v>
      </c>
      <c r="Y19" s="52" t="n">
        <v>0</v>
      </c>
      <c r="Z19" s="46" t="n">
        <v>7</v>
      </c>
      <c r="AA19" s="56" t="n">
        <v>4</v>
      </c>
      <c r="AB19" s="52"/>
      <c r="AC19" s="46"/>
      <c r="AD19" s="5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</row>
    <row r="20" s="27" customFormat="true" ht="12.75" hidden="false" customHeight="false" outlineLevel="0" collapsed="false">
      <c r="A20" s="186" t="n">
        <f aca="false">+A19+1</f>
        <v>16</v>
      </c>
      <c r="B20" s="192" t="n">
        <v>556</v>
      </c>
      <c r="C20" s="192" t="s">
        <v>145</v>
      </c>
      <c r="D20" s="192" t="s">
        <v>307</v>
      </c>
      <c r="E20" s="193" t="s">
        <v>51</v>
      </c>
      <c r="F20" s="187" t="n">
        <f aca="false">SUM(G20:AD20)</f>
        <v>74</v>
      </c>
      <c r="G20" s="61" t="n">
        <v>5</v>
      </c>
      <c r="H20" s="62" t="n">
        <v>2</v>
      </c>
      <c r="I20" s="62" t="n">
        <v>5</v>
      </c>
      <c r="J20" s="61" t="n">
        <v>3</v>
      </c>
      <c r="K20" s="62" t="n">
        <v>10</v>
      </c>
      <c r="L20" s="63" t="n">
        <v>13</v>
      </c>
      <c r="M20" s="67" t="n">
        <v>9</v>
      </c>
      <c r="N20" s="68" t="n">
        <v>12</v>
      </c>
      <c r="O20" s="68" t="n">
        <v>4</v>
      </c>
      <c r="P20" s="67" t="n">
        <v>1</v>
      </c>
      <c r="Q20" s="68" t="n">
        <v>0</v>
      </c>
      <c r="R20" s="69" t="n">
        <v>2</v>
      </c>
      <c r="S20" s="67" t="n">
        <v>0</v>
      </c>
      <c r="T20" s="68" t="n">
        <v>7</v>
      </c>
      <c r="U20" s="69" t="n">
        <v>0</v>
      </c>
      <c r="V20" s="67"/>
      <c r="W20" s="68"/>
      <c r="X20" s="68"/>
      <c r="Y20" s="64" t="n">
        <v>0</v>
      </c>
      <c r="Z20" s="65" t="n">
        <v>1</v>
      </c>
      <c r="AA20" s="66" t="n">
        <v>0</v>
      </c>
      <c r="AB20" s="64"/>
      <c r="AC20" s="65"/>
      <c r="AD20" s="6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</row>
    <row r="21" s="27" customFormat="true" ht="12.75" hidden="false" customHeight="false" outlineLevel="0" collapsed="false">
      <c r="A21" s="182" t="n">
        <f aca="false">+A20+1</f>
        <v>17</v>
      </c>
      <c r="B21" s="77" t="n">
        <v>686</v>
      </c>
      <c r="C21" s="125" t="s">
        <v>308</v>
      </c>
      <c r="D21" s="77" t="s">
        <v>309</v>
      </c>
      <c r="E21" s="78" t="s">
        <v>51</v>
      </c>
      <c r="F21" s="38" t="n">
        <f aca="false">SUM(G21:AD21)</f>
        <v>61</v>
      </c>
      <c r="G21" s="43" t="n">
        <v>14</v>
      </c>
      <c r="H21" s="41" t="n">
        <v>9</v>
      </c>
      <c r="I21" s="41" t="n">
        <v>1</v>
      </c>
      <c r="J21" s="39"/>
      <c r="K21" s="41"/>
      <c r="L21" s="42"/>
      <c r="M21" s="43" t="n">
        <v>12</v>
      </c>
      <c r="N21" s="36" t="n">
        <v>13</v>
      </c>
      <c r="O21" s="36" t="n">
        <v>12</v>
      </c>
      <c r="P21" s="43"/>
      <c r="Q21" s="36"/>
      <c r="R21" s="44"/>
      <c r="S21" s="43"/>
      <c r="T21" s="36"/>
      <c r="U21" s="44"/>
      <c r="V21" s="43"/>
      <c r="W21" s="36"/>
      <c r="X21" s="36"/>
      <c r="Y21" s="43"/>
      <c r="Z21" s="36"/>
      <c r="AA21" s="44"/>
      <c r="AB21" s="43"/>
      <c r="AC21" s="36"/>
      <c r="AD21" s="44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</row>
    <row r="22" s="27" customFormat="true" ht="12.75" hidden="false" customHeight="false" outlineLevel="0" collapsed="false">
      <c r="A22" s="182" t="n">
        <f aca="false">+A21+1</f>
        <v>18</v>
      </c>
      <c r="B22" s="125" t="n">
        <v>8</v>
      </c>
      <c r="C22" s="125" t="s">
        <v>55</v>
      </c>
      <c r="D22" s="125" t="s">
        <v>310</v>
      </c>
      <c r="E22" s="114" t="s">
        <v>51</v>
      </c>
      <c r="F22" s="38" t="n">
        <f aca="false">SUM(G22:AD22)</f>
        <v>61</v>
      </c>
      <c r="G22" s="39"/>
      <c r="H22" s="41"/>
      <c r="I22" s="41"/>
      <c r="J22" s="39"/>
      <c r="K22" s="41"/>
      <c r="L22" s="42"/>
      <c r="M22" s="43"/>
      <c r="N22" s="36"/>
      <c r="O22" s="36"/>
      <c r="P22" s="39"/>
      <c r="Q22" s="41"/>
      <c r="R22" s="42"/>
      <c r="S22" s="43"/>
      <c r="T22" s="36"/>
      <c r="U22" s="44"/>
      <c r="V22" s="43"/>
      <c r="W22" s="36"/>
      <c r="X22" s="36"/>
      <c r="Y22" s="43" t="n">
        <v>25</v>
      </c>
      <c r="Z22" s="36" t="n">
        <v>16</v>
      </c>
      <c r="AA22" s="44" t="n">
        <v>20</v>
      </c>
      <c r="AB22" s="43"/>
      <c r="AC22" s="36"/>
      <c r="AD22" s="44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</row>
    <row r="23" s="27" customFormat="true" ht="12.75" hidden="false" customHeight="false" outlineLevel="0" collapsed="false">
      <c r="A23" s="182" t="n">
        <f aca="false">+A22+1</f>
        <v>19</v>
      </c>
      <c r="B23" s="138" t="n">
        <v>200</v>
      </c>
      <c r="C23" s="138" t="s">
        <v>123</v>
      </c>
      <c r="D23" s="138" t="s">
        <v>311</v>
      </c>
      <c r="E23" s="139" t="s">
        <v>51</v>
      </c>
      <c r="F23" s="38" t="n">
        <f aca="false">SUM(G23:AD23)</f>
        <v>56</v>
      </c>
      <c r="G23" s="39"/>
      <c r="H23" s="40"/>
      <c r="I23" s="41"/>
      <c r="J23" s="39"/>
      <c r="K23" s="41"/>
      <c r="L23" s="42"/>
      <c r="M23" s="43"/>
      <c r="N23" s="36"/>
      <c r="O23" s="36"/>
      <c r="P23" s="43" t="n">
        <v>10</v>
      </c>
      <c r="Q23" s="36" t="n">
        <v>9</v>
      </c>
      <c r="R23" s="44" t="n">
        <v>11</v>
      </c>
      <c r="S23" s="43" t="n">
        <v>15</v>
      </c>
      <c r="T23" s="36" t="n">
        <v>11</v>
      </c>
      <c r="U23" s="44" t="n">
        <v>0</v>
      </c>
      <c r="V23" s="43"/>
      <c r="W23" s="36"/>
      <c r="X23" s="36"/>
      <c r="Y23" s="43"/>
      <c r="Z23" s="36"/>
      <c r="AA23" s="44"/>
      <c r="AB23" s="43"/>
      <c r="AC23" s="36"/>
      <c r="AD23" s="44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</row>
    <row r="24" s="27" customFormat="true" ht="13.5" hidden="false" customHeight="false" outlineLevel="0" collapsed="false">
      <c r="A24" s="184" t="n">
        <f aca="false">+A23+1</f>
        <v>20</v>
      </c>
      <c r="B24" s="194" t="n">
        <v>651</v>
      </c>
      <c r="C24" s="194" t="s">
        <v>145</v>
      </c>
      <c r="D24" s="194" t="s">
        <v>312</v>
      </c>
      <c r="E24" s="195" t="s">
        <v>51</v>
      </c>
      <c r="F24" s="48" t="n">
        <f aca="false">SUM(G24:AD24)</f>
        <v>50</v>
      </c>
      <c r="G24" s="49"/>
      <c r="H24" s="50"/>
      <c r="I24" s="50"/>
      <c r="J24" s="49"/>
      <c r="K24" s="50"/>
      <c r="L24" s="51"/>
      <c r="M24" s="52"/>
      <c r="N24" s="46"/>
      <c r="O24" s="46"/>
      <c r="P24" s="52" t="n">
        <v>4</v>
      </c>
      <c r="Q24" s="46" t="n">
        <v>6</v>
      </c>
      <c r="R24" s="56" t="n">
        <v>6</v>
      </c>
      <c r="S24" s="52" t="n">
        <v>11</v>
      </c>
      <c r="T24" s="46" t="n">
        <v>15</v>
      </c>
      <c r="U24" s="56" t="n">
        <v>8</v>
      </c>
      <c r="V24" s="52"/>
      <c r="W24" s="46"/>
      <c r="X24" s="46"/>
      <c r="Y24" s="53"/>
      <c r="Z24" s="54"/>
      <c r="AA24" s="55"/>
      <c r="AB24" s="53"/>
      <c r="AC24" s="54"/>
      <c r="AD24" s="55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</row>
    <row r="25" s="27" customFormat="true" ht="12.75" hidden="false" customHeight="false" outlineLevel="0" collapsed="false">
      <c r="A25" s="186" t="n">
        <f aca="false">+A24+1</f>
        <v>21</v>
      </c>
      <c r="B25" s="190" t="n">
        <v>366</v>
      </c>
      <c r="C25" s="190" t="s">
        <v>133</v>
      </c>
      <c r="D25" s="190" t="s">
        <v>313</v>
      </c>
      <c r="E25" s="191" t="s">
        <v>51</v>
      </c>
      <c r="F25" s="187" t="n">
        <f aca="false">SUM(G25:AD25)</f>
        <v>50</v>
      </c>
      <c r="G25" s="61" t="n">
        <v>9</v>
      </c>
      <c r="H25" s="76" t="n">
        <v>7</v>
      </c>
      <c r="I25" s="62" t="n">
        <v>4</v>
      </c>
      <c r="J25" s="61"/>
      <c r="K25" s="62"/>
      <c r="L25" s="63"/>
      <c r="M25" s="64"/>
      <c r="N25" s="65"/>
      <c r="O25" s="65"/>
      <c r="P25" s="64"/>
      <c r="Q25" s="65"/>
      <c r="R25" s="66"/>
      <c r="S25" s="67"/>
      <c r="T25" s="68"/>
      <c r="U25" s="69"/>
      <c r="V25" s="67" t="n">
        <v>10</v>
      </c>
      <c r="W25" s="68" t="n">
        <v>10</v>
      </c>
      <c r="X25" s="68" t="n">
        <v>10</v>
      </c>
      <c r="Y25" s="67"/>
      <c r="Z25" s="68"/>
      <c r="AA25" s="69"/>
      <c r="AB25" s="67"/>
      <c r="AC25" s="68"/>
      <c r="AD25" s="69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</row>
    <row r="26" s="27" customFormat="true" ht="12.75" hidden="false" customHeight="false" outlineLevel="0" collapsed="false">
      <c r="A26" s="182" t="n">
        <f aca="false">+A25+1</f>
        <v>22</v>
      </c>
      <c r="B26" s="196" t="n">
        <v>11</v>
      </c>
      <c r="C26" s="196" t="s">
        <v>276</v>
      </c>
      <c r="D26" s="196" t="s">
        <v>314</v>
      </c>
      <c r="E26" s="197" t="s">
        <v>51</v>
      </c>
      <c r="F26" s="38" t="n">
        <f aca="false">SUM(G26:AD26)</f>
        <v>45</v>
      </c>
      <c r="G26" s="39"/>
      <c r="H26" s="41"/>
      <c r="I26" s="41"/>
      <c r="J26" s="39"/>
      <c r="K26" s="41"/>
      <c r="L26" s="42"/>
      <c r="M26" s="43"/>
      <c r="N26" s="36"/>
      <c r="O26" s="36"/>
      <c r="P26" s="43" t="n">
        <v>15</v>
      </c>
      <c r="Q26" s="36" t="n">
        <v>15</v>
      </c>
      <c r="R26" s="44" t="n">
        <v>15</v>
      </c>
      <c r="S26" s="43"/>
      <c r="T26" s="36"/>
      <c r="U26" s="44"/>
      <c r="V26" s="43"/>
      <c r="W26" s="36"/>
      <c r="X26" s="36"/>
      <c r="Y26" s="43"/>
      <c r="Z26" s="36"/>
      <c r="AA26" s="44"/>
      <c r="AB26" s="43"/>
      <c r="AC26" s="36"/>
      <c r="AD26" s="44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</row>
    <row r="27" s="27" customFormat="true" ht="12.75" hidden="false" customHeight="false" outlineLevel="0" collapsed="false">
      <c r="A27" s="182" t="n">
        <f aca="false">+A26+1</f>
        <v>23</v>
      </c>
      <c r="B27" s="77" t="n">
        <v>664</v>
      </c>
      <c r="C27" s="77" t="s">
        <v>315</v>
      </c>
      <c r="D27" s="77" t="s">
        <v>316</v>
      </c>
      <c r="E27" s="78" t="s">
        <v>51</v>
      </c>
      <c r="F27" s="38" t="n">
        <f aca="false">SUM(G27:AD27)</f>
        <v>44</v>
      </c>
      <c r="G27" s="39" t="n">
        <v>3</v>
      </c>
      <c r="H27" s="41" t="n">
        <v>14</v>
      </c>
      <c r="I27" s="41" t="n">
        <v>0</v>
      </c>
      <c r="J27" s="39"/>
      <c r="K27" s="41"/>
      <c r="L27" s="42"/>
      <c r="M27" s="43"/>
      <c r="N27" s="36"/>
      <c r="O27" s="36"/>
      <c r="P27" s="43"/>
      <c r="Q27" s="36"/>
      <c r="R27" s="36"/>
      <c r="S27" s="43"/>
      <c r="T27" s="36"/>
      <c r="U27" s="44"/>
      <c r="V27" s="43" t="n">
        <v>11</v>
      </c>
      <c r="W27" s="36" t="n">
        <v>12</v>
      </c>
      <c r="X27" s="36" t="n">
        <v>4</v>
      </c>
      <c r="Y27" s="43"/>
      <c r="Z27" s="36"/>
      <c r="AA27" s="44"/>
      <c r="AB27" s="43"/>
      <c r="AC27" s="36"/>
      <c r="AD27" s="44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</row>
    <row r="28" s="27" customFormat="true" ht="12.75" hidden="false" customHeight="false" outlineLevel="0" collapsed="false">
      <c r="A28" s="182" t="n">
        <f aca="false">+A27+1</f>
        <v>24</v>
      </c>
      <c r="B28" s="77" t="n">
        <v>802</v>
      </c>
      <c r="C28" s="77" t="s">
        <v>317</v>
      </c>
      <c r="D28" s="77" t="s">
        <v>318</v>
      </c>
      <c r="E28" s="78" t="s">
        <v>51</v>
      </c>
      <c r="F28" s="38" t="n">
        <f aca="false">SUM(G28:AD28)</f>
        <v>34</v>
      </c>
      <c r="G28" s="39" t="n">
        <v>12</v>
      </c>
      <c r="H28" s="41" t="n">
        <v>12</v>
      </c>
      <c r="I28" s="41" t="n">
        <v>10</v>
      </c>
      <c r="J28" s="39"/>
      <c r="K28" s="41"/>
      <c r="L28" s="42"/>
      <c r="M28" s="43"/>
      <c r="N28" s="36"/>
      <c r="O28" s="36"/>
      <c r="P28" s="43"/>
      <c r="Q28" s="36"/>
      <c r="R28" s="36"/>
      <c r="S28" s="43"/>
      <c r="T28" s="36"/>
      <c r="U28" s="44"/>
      <c r="V28" s="43"/>
      <c r="W28" s="36"/>
      <c r="X28" s="36"/>
      <c r="Y28" s="43"/>
      <c r="Z28" s="36"/>
      <c r="AA28" s="44"/>
      <c r="AB28" s="43"/>
      <c r="AC28" s="36"/>
      <c r="AD28" s="44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</row>
    <row r="29" s="27" customFormat="true" ht="13.5" hidden="false" customHeight="false" outlineLevel="0" collapsed="false">
      <c r="A29" s="184" t="n">
        <f aca="false">+A28+1</f>
        <v>25</v>
      </c>
      <c r="B29" s="160" t="n">
        <v>204</v>
      </c>
      <c r="C29" s="126" t="s">
        <v>119</v>
      </c>
      <c r="D29" s="126" t="s">
        <v>319</v>
      </c>
      <c r="E29" s="185" t="s">
        <v>320</v>
      </c>
      <c r="F29" s="48" t="n">
        <f aca="false">SUM(G29:AD29)</f>
        <v>34</v>
      </c>
      <c r="G29" s="49"/>
      <c r="H29" s="70"/>
      <c r="I29" s="50"/>
      <c r="J29" s="49"/>
      <c r="K29" s="50"/>
      <c r="L29" s="51"/>
      <c r="M29" s="52"/>
      <c r="N29" s="46"/>
      <c r="O29" s="46"/>
      <c r="P29" s="52" t="n">
        <v>13</v>
      </c>
      <c r="Q29" s="46" t="n">
        <v>11</v>
      </c>
      <c r="R29" s="56" t="n">
        <v>10</v>
      </c>
      <c r="S29" s="52"/>
      <c r="T29" s="46"/>
      <c r="U29" s="56"/>
      <c r="V29" s="52"/>
      <c r="W29" s="46"/>
      <c r="X29" s="46"/>
      <c r="Y29" s="52"/>
      <c r="Z29" s="46"/>
      <c r="AA29" s="56"/>
      <c r="AB29" s="52"/>
      <c r="AC29" s="46"/>
      <c r="AD29" s="5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</row>
    <row r="30" s="27" customFormat="true" ht="12.75" hidden="false" customHeight="false" outlineLevel="0" collapsed="false">
      <c r="A30" s="186" t="n">
        <f aca="false">+A29+1</f>
        <v>26</v>
      </c>
      <c r="B30" s="198" t="n">
        <v>259</v>
      </c>
      <c r="C30" s="198" t="s">
        <v>52</v>
      </c>
      <c r="D30" s="198" t="s">
        <v>321</v>
      </c>
      <c r="E30" s="193" t="s">
        <v>51</v>
      </c>
      <c r="F30" s="187" t="n">
        <f aca="false">SUM(G30:AD30)</f>
        <v>33</v>
      </c>
      <c r="G30" s="61"/>
      <c r="H30" s="62"/>
      <c r="I30" s="62"/>
      <c r="J30" s="61" t="n">
        <v>2</v>
      </c>
      <c r="K30" s="62" t="n">
        <v>11</v>
      </c>
      <c r="L30" s="63" t="n">
        <v>9</v>
      </c>
      <c r="M30" s="64"/>
      <c r="N30" s="65"/>
      <c r="O30" s="65"/>
      <c r="P30" s="64"/>
      <c r="Q30" s="65"/>
      <c r="R30" s="66"/>
      <c r="S30" s="67" t="n">
        <v>3</v>
      </c>
      <c r="T30" s="68" t="n">
        <v>5</v>
      </c>
      <c r="U30" s="69" t="n">
        <v>0</v>
      </c>
      <c r="V30" s="67"/>
      <c r="W30" s="68"/>
      <c r="X30" s="68"/>
      <c r="Y30" s="67" t="n">
        <v>0</v>
      </c>
      <c r="Z30" s="68" t="n">
        <v>0</v>
      </c>
      <c r="AA30" s="69" t="n">
        <v>3</v>
      </c>
      <c r="AB30" s="67"/>
      <c r="AC30" s="68"/>
      <c r="AD30" s="69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</row>
    <row r="31" s="27" customFormat="true" ht="12.75" hidden="false" customHeight="false" outlineLevel="0" collapsed="false">
      <c r="A31" s="182" t="n">
        <f aca="false">+A30+1</f>
        <v>27</v>
      </c>
      <c r="B31" s="77" t="n">
        <v>111</v>
      </c>
      <c r="C31" s="77" t="s">
        <v>259</v>
      </c>
      <c r="D31" s="77" t="s">
        <v>322</v>
      </c>
      <c r="E31" s="78" t="s">
        <v>51</v>
      </c>
      <c r="F31" s="38" t="n">
        <f aca="false">SUM(G31:AD31)</f>
        <v>31</v>
      </c>
      <c r="G31" s="39"/>
      <c r="H31" s="41"/>
      <c r="I31" s="41"/>
      <c r="J31" s="39" t="n">
        <v>13</v>
      </c>
      <c r="K31" s="41" t="n">
        <v>18</v>
      </c>
      <c r="L31" s="42" t="n">
        <v>0</v>
      </c>
      <c r="M31" s="43"/>
      <c r="N31" s="36"/>
      <c r="O31" s="36"/>
      <c r="P31" s="43"/>
      <c r="Q31" s="36"/>
      <c r="R31" s="44"/>
      <c r="S31" s="43"/>
      <c r="T31" s="36"/>
      <c r="U31" s="44"/>
      <c r="V31" s="43"/>
      <c r="W31" s="36"/>
      <c r="X31" s="36"/>
      <c r="Y31" s="43"/>
      <c r="Z31" s="36"/>
      <c r="AA31" s="44"/>
      <c r="AB31" s="43"/>
      <c r="AC31" s="36"/>
      <c r="AD31" s="44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</row>
    <row r="32" s="27" customFormat="true" ht="12.75" hidden="false" customHeight="false" outlineLevel="0" collapsed="false">
      <c r="A32" s="182" t="n">
        <f aca="false">+A31+1</f>
        <v>28</v>
      </c>
      <c r="B32" s="77" t="n">
        <v>664</v>
      </c>
      <c r="C32" s="77" t="s">
        <v>323</v>
      </c>
      <c r="D32" s="77" t="s">
        <v>324</v>
      </c>
      <c r="E32" s="78" t="s">
        <v>51</v>
      </c>
      <c r="F32" s="38" t="n">
        <f aca="false">SUM(G32:AD32)</f>
        <v>28</v>
      </c>
      <c r="G32" s="73" t="n">
        <v>1</v>
      </c>
      <c r="H32" s="41" t="n">
        <v>11</v>
      </c>
      <c r="I32" s="40" t="n">
        <v>16</v>
      </c>
      <c r="J32" s="39"/>
      <c r="K32" s="41"/>
      <c r="L32" s="42"/>
      <c r="M32" s="43"/>
      <c r="N32" s="36"/>
      <c r="O32" s="36"/>
      <c r="P32" s="43"/>
      <c r="Q32" s="36"/>
      <c r="R32" s="36"/>
      <c r="S32" s="43"/>
      <c r="T32" s="36"/>
      <c r="U32" s="44"/>
      <c r="V32" s="43"/>
      <c r="W32" s="36"/>
      <c r="X32" s="36"/>
      <c r="Y32" s="43"/>
      <c r="Z32" s="36"/>
      <c r="AA32" s="44"/>
      <c r="AB32" s="43"/>
      <c r="AC32" s="36"/>
      <c r="AD32" s="44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</row>
    <row r="33" s="27" customFormat="true" ht="12.75" hidden="false" customHeight="false" outlineLevel="0" collapsed="false">
      <c r="A33" s="182" t="n">
        <f aca="false">+A32+1</f>
        <v>29</v>
      </c>
      <c r="B33" s="183" t="n">
        <v>119</v>
      </c>
      <c r="C33" s="183" t="s">
        <v>325</v>
      </c>
      <c r="D33" s="183" t="s">
        <v>326</v>
      </c>
      <c r="E33" s="139" t="s">
        <v>51</v>
      </c>
      <c r="F33" s="38" t="n">
        <f aca="false">SUM(G33:AD33)</f>
        <v>28</v>
      </c>
      <c r="G33" s="39"/>
      <c r="H33" s="41"/>
      <c r="I33" s="41"/>
      <c r="J33" s="39"/>
      <c r="K33" s="41"/>
      <c r="L33" s="42"/>
      <c r="M33" s="43"/>
      <c r="N33" s="36"/>
      <c r="O33" s="36"/>
      <c r="P33" s="43"/>
      <c r="Q33" s="36"/>
      <c r="R33" s="36"/>
      <c r="S33" s="43"/>
      <c r="T33" s="36"/>
      <c r="U33" s="44"/>
      <c r="V33" s="43" t="n">
        <v>7</v>
      </c>
      <c r="W33" s="36" t="n">
        <v>9</v>
      </c>
      <c r="X33" s="36" t="n">
        <v>12</v>
      </c>
      <c r="Y33" s="43"/>
      <c r="Z33" s="36"/>
      <c r="AA33" s="44"/>
      <c r="AB33" s="43"/>
      <c r="AC33" s="36"/>
      <c r="AD33" s="44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</row>
    <row r="34" s="27" customFormat="true" ht="13.5" hidden="false" customHeight="false" outlineLevel="0" collapsed="false">
      <c r="A34" s="184" t="n">
        <f aca="false">+A33+1</f>
        <v>30</v>
      </c>
      <c r="B34" s="160" t="n">
        <v>266</v>
      </c>
      <c r="C34" s="160" t="s">
        <v>325</v>
      </c>
      <c r="D34" s="160" t="s">
        <v>327</v>
      </c>
      <c r="E34" s="185" t="s">
        <v>51</v>
      </c>
      <c r="F34" s="48" t="n">
        <f aca="false">SUM(G34:AD34)</f>
        <v>27</v>
      </c>
      <c r="G34" s="74"/>
      <c r="H34" s="70"/>
      <c r="I34" s="70"/>
      <c r="J34" s="49"/>
      <c r="K34" s="50"/>
      <c r="L34" s="51"/>
      <c r="M34" s="49"/>
      <c r="N34" s="50"/>
      <c r="O34" s="50"/>
      <c r="P34" s="52" t="n">
        <v>3</v>
      </c>
      <c r="Q34" s="46" t="n">
        <v>3</v>
      </c>
      <c r="R34" s="56" t="n">
        <v>5</v>
      </c>
      <c r="S34" s="52" t="n">
        <v>1</v>
      </c>
      <c r="T34" s="46" t="n">
        <v>4</v>
      </c>
      <c r="U34" s="56" t="n">
        <v>11</v>
      </c>
      <c r="V34" s="52"/>
      <c r="W34" s="46"/>
      <c r="X34" s="46"/>
      <c r="Y34" s="52"/>
      <c r="Z34" s="46"/>
      <c r="AA34" s="56"/>
      <c r="AB34" s="52"/>
      <c r="AC34" s="46"/>
      <c r="AD34" s="5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</row>
    <row r="35" s="27" customFormat="true" ht="12.75" hidden="false" customHeight="false" outlineLevel="0" collapsed="false">
      <c r="A35" s="186" t="n">
        <f aca="false">+A34+1</f>
        <v>31</v>
      </c>
      <c r="B35" s="198" t="n">
        <v>300</v>
      </c>
      <c r="C35" s="198" t="s">
        <v>119</v>
      </c>
      <c r="D35" s="198" t="s">
        <v>328</v>
      </c>
      <c r="E35" s="193" t="s">
        <v>51</v>
      </c>
      <c r="F35" s="187" t="n">
        <f aca="false">SUM(G35:AD35)</f>
        <v>26</v>
      </c>
      <c r="G35" s="75"/>
      <c r="H35" s="62"/>
      <c r="I35" s="76"/>
      <c r="J35" s="61"/>
      <c r="K35" s="62"/>
      <c r="L35" s="63"/>
      <c r="M35" s="64"/>
      <c r="N35" s="65"/>
      <c r="O35" s="65"/>
      <c r="P35" s="64"/>
      <c r="Q35" s="65"/>
      <c r="R35" s="66"/>
      <c r="S35" s="64" t="n">
        <v>4</v>
      </c>
      <c r="T35" s="65" t="n">
        <v>0</v>
      </c>
      <c r="U35" s="66" t="n">
        <v>0</v>
      </c>
      <c r="V35" s="67" t="n">
        <v>4</v>
      </c>
      <c r="W35" s="68" t="n">
        <v>4</v>
      </c>
      <c r="X35" s="68" t="n">
        <v>5</v>
      </c>
      <c r="Y35" s="67" t="n">
        <v>0</v>
      </c>
      <c r="Z35" s="68" t="n">
        <v>0</v>
      </c>
      <c r="AA35" s="68" t="n">
        <v>9</v>
      </c>
      <c r="AB35" s="67"/>
      <c r="AC35" s="68"/>
      <c r="AD35" s="6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9"/>
      <c r="FI35" s="189"/>
      <c r="FJ35" s="189"/>
      <c r="FK35" s="189"/>
      <c r="FL35" s="189"/>
      <c r="FM35" s="189"/>
      <c r="FN35" s="189"/>
      <c r="FO35" s="189"/>
    </row>
    <row r="36" s="199" customFormat="true" ht="12.75" hidden="false" customHeight="false" outlineLevel="0" collapsed="false">
      <c r="A36" s="182" t="n">
        <f aca="false">+A35+1</f>
        <v>32</v>
      </c>
      <c r="B36" s="77" t="n">
        <v>240</v>
      </c>
      <c r="C36" s="125" t="s">
        <v>329</v>
      </c>
      <c r="D36" s="125" t="s">
        <v>330</v>
      </c>
      <c r="E36" s="78" t="s">
        <v>51</v>
      </c>
      <c r="F36" s="38" t="n">
        <f aca="false">SUM(G36:AD36)</f>
        <v>25</v>
      </c>
      <c r="G36" s="39" t="n">
        <v>7</v>
      </c>
      <c r="H36" s="41" t="n">
        <v>3</v>
      </c>
      <c r="I36" s="41" t="n">
        <v>3</v>
      </c>
      <c r="J36" s="39" t="n">
        <v>0</v>
      </c>
      <c r="K36" s="41" t="n">
        <v>4</v>
      </c>
      <c r="L36" s="42" t="n">
        <v>3</v>
      </c>
      <c r="M36" s="43" t="n">
        <v>3</v>
      </c>
      <c r="N36" s="36" t="n">
        <v>2</v>
      </c>
      <c r="O36" s="36" t="n">
        <v>0</v>
      </c>
      <c r="P36" s="43"/>
      <c r="Q36" s="36"/>
      <c r="R36" s="44"/>
      <c r="S36" s="43"/>
      <c r="T36" s="36"/>
      <c r="U36" s="44"/>
      <c r="V36" s="43"/>
      <c r="W36" s="36"/>
      <c r="X36" s="36"/>
      <c r="Y36" s="43"/>
      <c r="Z36" s="36"/>
      <c r="AA36" s="44"/>
      <c r="AB36" s="43"/>
      <c r="AC36" s="36"/>
      <c r="AD36" s="44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7"/>
      <c r="FI36" s="27"/>
      <c r="FJ36" s="27"/>
      <c r="FK36" s="27"/>
      <c r="FL36" s="27"/>
      <c r="FM36" s="27"/>
      <c r="FN36" s="27"/>
      <c r="FO36" s="27"/>
    </row>
    <row r="37" s="199" customFormat="true" ht="12.75" hidden="false" customHeight="false" outlineLevel="0" collapsed="false">
      <c r="A37" s="182" t="n">
        <f aca="false">+A36+1</f>
        <v>33</v>
      </c>
      <c r="B37" s="77" t="n">
        <v>60</v>
      </c>
      <c r="C37" s="77" t="s">
        <v>245</v>
      </c>
      <c r="D37" s="77" t="s">
        <v>331</v>
      </c>
      <c r="E37" s="78" t="s">
        <v>51</v>
      </c>
      <c r="F37" s="38" t="n">
        <f aca="false">SUM(G37:AD37)</f>
        <v>25</v>
      </c>
      <c r="G37" s="73"/>
      <c r="H37" s="41"/>
      <c r="I37" s="40"/>
      <c r="J37" s="39"/>
      <c r="K37" s="41"/>
      <c r="L37" s="42"/>
      <c r="M37" s="43" t="n">
        <v>8</v>
      </c>
      <c r="N37" s="36" t="n">
        <v>9</v>
      </c>
      <c r="O37" s="36" t="n">
        <v>8</v>
      </c>
      <c r="P37" s="43"/>
      <c r="Q37" s="36"/>
      <c r="R37" s="36"/>
      <c r="S37" s="43"/>
      <c r="T37" s="36"/>
      <c r="U37" s="44"/>
      <c r="V37" s="43"/>
      <c r="W37" s="36"/>
      <c r="X37" s="36"/>
      <c r="Y37" s="43"/>
      <c r="Z37" s="36"/>
      <c r="AA37" s="44"/>
      <c r="AB37" s="43"/>
      <c r="AC37" s="36"/>
      <c r="AD37" s="44"/>
    </row>
    <row r="38" s="199" customFormat="true" ht="12.75" hidden="false" customHeight="false" outlineLevel="0" collapsed="false">
      <c r="A38" s="182" t="n">
        <f aca="false">+A37+1</f>
        <v>34</v>
      </c>
      <c r="B38" s="183" t="n">
        <v>552</v>
      </c>
      <c r="C38" s="183" t="s">
        <v>55</v>
      </c>
      <c r="D38" s="183" t="s">
        <v>295</v>
      </c>
      <c r="E38" s="139" t="s">
        <v>51</v>
      </c>
      <c r="F38" s="38" t="n">
        <f aca="false">SUM(G38:AD38)</f>
        <v>25</v>
      </c>
      <c r="G38" s="39"/>
      <c r="H38" s="41"/>
      <c r="I38" s="41"/>
      <c r="J38" s="39"/>
      <c r="K38" s="41"/>
      <c r="L38" s="42"/>
      <c r="M38" s="43"/>
      <c r="N38" s="36"/>
      <c r="O38" s="36"/>
      <c r="P38" s="43" t="n">
        <v>0</v>
      </c>
      <c r="Q38" s="36" t="n">
        <v>5</v>
      </c>
      <c r="R38" s="36" t="n">
        <v>1</v>
      </c>
      <c r="S38" s="43"/>
      <c r="T38" s="36"/>
      <c r="U38" s="44"/>
      <c r="V38" s="43"/>
      <c r="W38" s="36"/>
      <c r="X38" s="36"/>
      <c r="Y38" s="43" t="n">
        <v>0</v>
      </c>
      <c r="Z38" s="36" t="n">
        <v>12</v>
      </c>
      <c r="AA38" s="44" t="n">
        <v>7</v>
      </c>
      <c r="AB38" s="43"/>
      <c r="AC38" s="36"/>
      <c r="AD38" s="44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7"/>
      <c r="FI38" s="27"/>
      <c r="FJ38" s="27"/>
      <c r="FK38" s="27"/>
      <c r="FL38" s="27"/>
      <c r="FM38" s="27"/>
      <c r="FN38" s="27"/>
      <c r="FO38" s="27"/>
    </row>
    <row r="39" s="199" customFormat="true" ht="13.5" hidden="false" customHeight="false" outlineLevel="0" collapsed="false">
      <c r="A39" s="184" t="n">
        <f aca="false">+A38+1</f>
        <v>35</v>
      </c>
      <c r="B39" s="194" t="n">
        <v>388</v>
      </c>
      <c r="C39" s="194" t="s">
        <v>332</v>
      </c>
      <c r="D39" s="194" t="s">
        <v>333</v>
      </c>
      <c r="E39" s="195" t="s">
        <v>51</v>
      </c>
      <c r="F39" s="48" t="n">
        <f aca="false">SUM(G39:AD39)</f>
        <v>23</v>
      </c>
      <c r="G39" s="49"/>
      <c r="H39" s="50"/>
      <c r="I39" s="50"/>
      <c r="J39" s="49"/>
      <c r="K39" s="50"/>
      <c r="L39" s="51"/>
      <c r="M39" s="49"/>
      <c r="N39" s="50"/>
      <c r="O39" s="50"/>
      <c r="P39" s="52"/>
      <c r="Q39" s="46"/>
      <c r="R39" s="56"/>
      <c r="S39" s="52"/>
      <c r="T39" s="46"/>
      <c r="U39" s="56"/>
      <c r="V39" s="52"/>
      <c r="W39" s="46"/>
      <c r="X39" s="46"/>
      <c r="Y39" s="52" t="n">
        <v>13</v>
      </c>
      <c r="Z39" s="46" t="n">
        <v>10</v>
      </c>
      <c r="AA39" s="56" t="n">
        <v>0</v>
      </c>
      <c r="AB39" s="52"/>
      <c r="AC39" s="46"/>
      <c r="AD39" s="56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7"/>
      <c r="FI39" s="27"/>
      <c r="FJ39" s="27"/>
      <c r="FK39" s="27"/>
      <c r="FL39" s="27"/>
      <c r="FM39" s="27"/>
      <c r="FN39" s="27"/>
      <c r="FO39" s="27"/>
    </row>
    <row r="40" s="199" customFormat="true" ht="12.75" hidden="false" customHeight="false" outlineLevel="0" collapsed="false">
      <c r="A40" s="186" t="n">
        <f aca="false">+A39+1</f>
        <v>36</v>
      </c>
      <c r="B40" s="192" t="n">
        <v>331</v>
      </c>
      <c r="C40" s="142" t="s">
        <v>230</v>
      </c>
      <c r="D40" s="142" t="s">
        <v>270</v>
      </c>
      <c r="E40" s="143" t="s">
        <v>51</v>
      </c>
      <c r="F40" s="187" t="n">
        <f aca="false">SUM(G40:AD40)</f>
        <v>20</v>
      </c>
      <c r="G40" s="61"/>
      <c r="H40" s="62"/>
      <c r="I40" s="62"/>
      <c r="J40" s="61" t="n">
        <v>7</v>
      </c>
      <c r="K40" s="62" t="n">
        <v>7</v>
      </c>
      <c r="L40" s="63" t="n">
        <v>6</v>
      </c>
      <c r="M40" s="61"/>
      <c r="N40" s="62"/>
      <c r="O40" s="62"/>
      <c r="P40" s="64"/>
      <c r="Q40" s="65"/>
      <c r="R40" s="66"/>
      <c r="S40" s="64"/>
      <c r="T40" s="65"/>
      <c r="U40" s="66"/>
      <c r="V40" s="67"/>
      <c r="W40" s="68"/>
      <c r="X40" s="68"/>
      <c r="Y40" s="67"/>
      <c r="Z40" s="68"/>
      <c r="AA40" s="68"/>
      <c r="AB40" s="67"/>
      <c r="AC40" s="68"/>
      <c r="AD40" s="68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7"/>
      <c r="FI40" s="27"/>
      <c r="FJ40" s="27"/>
      <c r="FK40" s="27"/>
      <c r="FL40" s="27"/>
      <c r="FM40" s="27"/>
      <c r="FN40" s="27"/>
      <c r="FO40" s="27"/>
    </row>
    <row r="41" s="199" customFormat="true" ht="12.75" hidden="false" customHeight="false" outlineLevel="0" collapsed="false">
      <c r="A41" s="182" t="n">
        <f aca="false">+A40+1</f>
        <v>37</v>
      </c>
      <c r="B41" s="77" t="n">
        <v>383</v>
      </c>
      <c r="C41" s="77" t="s">
        <v>334</v>
      </c>
      <c r="D41" s="77" t="s">
        <v>335</v>
      </c>
      <c r="E41" s="78" t="s">
        <v>51</v>
      </c>
      <c r="F41" s="38" t="n">
        <f aca="false">SUM(G41:AD41)</f>
        <v>19</v>
      </c>
      <c r="G41" s="39"/>
      <c r="H41" s="41"/>
      <c r="I41" s="41"/>
      <c r="J41" s="39"/>
      <c r="K41" s="41"/>
      <c r="L41" s="42"/>
      <c r="M41" s="43" t="n">
        <v>11</v>
      </c>
      <c r="N41" s="36" t="n">
        <v>6</v>
      </c>
      <c r="O41" s="36" t="n">
        <v>2</v>
      </c>
      <c r="P41" s="43"/>
      <c r="Q41" s="36"/>
      <c r="R41" s="44"/>
      <c r="S41" s="43"/>
      <c r="T41" s="36"/>
      <c r="U41" s="44"/>
      <c r="V41" s="43"/>
      <c r="W41" s="36"/>
      <c r="X41" s="36"/>
      <c r="Y41" s="43"/>
      <c r="Z41" s="36"/>
      <c r="AA41" s="44"/>
      <c r="AB41" s="43"/>
      <c r="AC41" s="36"/>
      <c r="AD41" s="44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7"/>
      <c r="FI41" s="27"/>
      <c r="FJ41" s="27"/>
      <c r="FK41" s="27"/>
      <c r="FL41" s="27"/>
      <c r="FM41" s="27"/>
      <c r="FN41" s="27"/>
      <c r="FO41" s="27"/>
    </row>
    <row r="42" s="199" customFormat="true" ht="12.75" hidden="false" customHeight="false" outlineLevel="0" collapsed="false">
      <c r="A42" s="182" t="n">
        <f aca="false">+A41+1</f>
        <v>38</v>
      </c>
      <c r="B42" s="77" t="n">
        <v>221</v>
      </c>
      <c r="C42" s="77" t="s">
        <v>55</v>
      </c>
      <c r="D42" s="77" t="s">
        <v>336</v>
      </c>
      <c r="E42" s="78" t="s">
        <v>51</v>
      </c>
      <c r="F42" s="38" t="n">
        <f aca="false">SUM(G42:AD42)</f>
        <v>19</v>
      </c>
      <c r="G42" s="39"/>
      <c r="H42" s="41"/>
      <c r="I42" s="41"/>
      <c r="J42" s="39" t="n">
        <v>8</v>
      </c>
      <c r="K42" s="41" t="n">
        <v>0</v>
      </c>
      <c r="L42" s="42" t="n">
        <v>0</v>
      </c>
      <c r="M42" s="43"/>
      <c r="N42" s="36"/>
      <c r="O42" s="36"/>
      <c r="P42" s="43" t="n">
        <v>0</v>
      </c>
      <c r="Q42" s="36" t="n">
        <v>7</v>
      </c>
      <c r="R42" s="36" t="n">
        <v>4</v>
      </c>
      <c r="S42" s="43"/>
      <c r="T42" s="36"/>
      <c r="U42" s="44"/>
      <c r="V42" s="43"/>
      <c r="W42" s="36"/>
      <c r="X42" s="36"/>
      <c r="Y42" s="43"/>
      <c r="Z42" s="36"/>
      <c r="AA42" s="44"/>
      <c r="AB42" s="43"/>
      <c r="AC42" s="36"/>
      <c r="AD42" s="44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7"/>
      <c r="FI42" s="27"/>
      <c r="FJ42" s="27"/>
      <c r="FK42" s="27"/>
      <c r="FL42" s="27"/>
      <c r="FM42" s="27"/>
      <c r="FN42" s="27"/>
      <c r="FO42" s="27"/>
    </row>
    <row r="43" s="199" customFormat="true" ht="12.75" hidden="false" customHeight="false" outlineLevel="0" collapsed="false">
      <c r="A43" s="182" t="n">
        <f aca="false">+A42+1</f>
        <v>39</v>
      </c>
      <c r="B43" s="77" t="n">
        <v>616</v>
      </c>
      <c r="C43" s="77" t="s">
        <v>107</v>
      </c>
      <c r="D43" s="77" t="s">
        <v>337</v>
      </c>
      <c r="E43" s="78" t="s">
        <v>37</v>
      </c>
      <c r="F43" s="38" t="n">
        <f aca="false">SUM(G43:AD43)</f>
        <v>19</v>
      </c>
      <c r="G43" s="39"/>
      <c r="H43" s="41"/>
      <c r="I43" s="41"/>
      <c r="J43" s="39"/>
      <c r="K43" s="41"/>
      <c r="L43" s="42"/>
      <c r="M43" s="39"/>
      <c r="N43" s="41"/>
      <c r="O43" s="41"/>
      <c r="P43" s="43"/>
      <c r="Q43" s="36"/>
      <c r="R43" s="36"/>
      <c r="S43" s="43" t="n">
        <v>7</v>
      </c>
      <c r="T43" s="36" t="n">
        <v>2</v>
      </c>
      <c r="U43" s="44" t="n">
        <v>10</v>
      </c>
      <c r="V43" s="43"/>
      <c r="W43" s="36"/>
      <c r="X43" s="36"/>
      <c r="Y43" s="43"/>
      <c r="Z43" s="36"/>
      <c r="AA43" s="44"/>
      <c r="AB43" s="43"/>
      <c r="AC43" s="36"/>
      <c r="AD43" s="44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7"/>
      <c r="FI43" s="27"/>
      <c r="FJ43" s="27"/>
      <c r="FK43" s="27"/>
      <c r="FL43" s="27"/>
      <c r="FM43" s="27"/>
      <c r="FN43" s="27"/>
      <c r="FO43" s="27"/>
    </row>
    <row r="44" s="199" customFormat="true" ht="13.5" hidden="false" customHeight="false" outlineLevel="0" collapsed="false">
      <c r="A44" s="184" t="n">
        <f aca="false">+A43+1</f>
        <v>40</v>
      </c>
      <c r="B44" s="160" t="n">
        <v>425</v>
      </c>
      <c r="C44" s="160" t="s">
        <v>338</v>
      </c>
      <c r="D44" s="160" t="s">
        <v>339</v>
      </c>
      <c r="E44" s="185" t="s">
        <v>51</v>
      </c>
      <c r="F44" s="48" t="n">
        <f aca="false">SUM(G44:AD44)</f>
        <v>19</v>
      </c>
      <c r="G44" s="74"/>
      <c r="H44" s="50"/>
      <c r="I44" s="70"/>
      <c r="J44" s="49"/>
      <c r="K44" s="50"/>
      <c r="L44" s="51"/>
      <c r="M44" s="52"/>
      <c r="N44" s="46"/>
      <c r="O44" s="46"/>
      <c r="P44" s="52"/>
      <c r="Q44" s="46"/>
      <c r="R44" s="56"/>
      <c r="S44" s="52"/>
      <c r="T44" s="46"/>
      <c r="U44" s="56"/>
      <c r="V44" s="52"/>
      <c r="W44" s="46"/>
      <c r="X44" s="46"/>
      <c r="Y44" s="52" t="n">
        <v>0</v>
      </c>
      <c r="Z44" s="46" t="n">
        <v>6</v>
      </c>
      <c r="AA44" s="56" t="n">
        <v>13</v>
      </c>
      <c r="AB44" s="52"/>
      <c r="AC44" s="46"/>
      <c r="AD44" s="56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7"/>
      <c r="FI44" s="27"/>
      <c r="FJ44" s="27"/>
      <c r="FK44" s="27"/>
      <c r="FL44" s="27"/>
      <c r="FM44" s="27"/>
      <c r="FN44" s="27"/>
      <c r="FO44" s="27"/>
    </row>
    <row r="45" s="199" customFormat="true" ht="12.75" hidden="false" customHeight="false" outlineLevel="0" collapsed="false">
      <c r="A45" s="186" t="n">
        <f aca="false">+A44+1</f>
        <v>41</v>
      </c>
      <c r="B45" s="198" t="n">
        <v>43</v>
      </c>
      <c r="C45" s="198" t="s">
        <v>340</v>
      </c>
      <c r="D45" s="198" t="s">
        <v>341</v>
      </c>
      <c r="E45" s="193" t="s">
        <v>51</v>
      </c>
      <c r="F45" s="187" t="n">
        <f aca="false">SUM(G45:AD45)</f>
        <v>16</v>
      </c>
      <c r="G45" s="61" t="n">
        <v>16</v>
      </c>
      <c r="H45" s="62" t="n">
        <v>0</v>
      </c>
      <c r="I45" s="62" t="n">
        <v>0</v>
      </c>
      <c r="J45" s="61"/>
      <c r="K45" s="62"/>
      <c r="L45" s="63"/>
      <c r="M45" s="64"/>
      <c r="N45" s="65"/>
      <c r="O45" s="65"/>
      <c r="P45" s="64"/>
      <c r="Q45" s="65"/>
      <c r="R45" s="66"/>
      <c r="S45" s="64"/>
      <c r="T45" s="65"/>
      <c r="U45" s="66"/>
      <c r="V45" s="67"/>
      <c r="W45" s="68"/>
      <c r="X45" s="68"/>
      <c r="Y45" s="67"/>
      <c r="Z45" s="68"/>
      <c r="AA45" s="68"/>
      <c r="AB45" s="67"/>
      <c r="AC45" s="68"/>
      <c r="AD45" s="68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7"/>
      <c r="FI45" s="27"/>
      <c r="FJ45" s="27"/>
      <c r="FK45" s="27"/>
      <c r="FL45" s="27"/>
      <c r="FM45" s="27"/>
      <c r="FN45" s="27"/>
      <c r="FO45" s="27"/>
    </row>
    <row r="46" s="199" customFormat="true" ht="12.75" hidden="false" customHeight="false" outlineLevel="0" collapsed="false">
      <c r="A46" s="182" t="n">
        <f aca="false">+A45+1</f>
        <v>42</v>
      </c>
      <c r="B46" s="138" t="n">
        <v>628</v>
      </c>
      <c r="C46" s="138" t="s">
        <v>342</v>
      </c>
      <c r="D46" s="138" t="s">
        <v>343</v>
      </c>
      <c r="E46" s="139" t="s">
        <v>51</v>
      </c>
      <c r="F46" s="38" t="n">
        <f aca="false">SUM(G46:AD46)</f>
        <v>16</v>
      </c>
      <c r="G46" s="39"/>
      <c r="H46" s="41"/>
      <c r="I46" s="41"/>
      <c r="J46" s="39"/>
      <c r="K46" s="41"/>
      <c r="L46" s="42"/>
      <c r="M46" s="39"/>
      <c r="N46" s="41"/>
      <c r="O46" s="41"/>
      <c r="P46" s="43"/>
      <c r="Q46" s="36"/>
      <c r="R46" s="44"/>
      <c r="S46" s="43"/>
      <c r="T46" s="36"/>
      <c r="U46" s="44"/>
      <c r="V46" s="43" t="n">
        <v>8</v>
      </c>
      <c r="W46" s="36" t="n">
        <v>8</v>
      </c>
      <c r="X46" s="36" t="n">
        <v>0</v>
      </c>
      <c r="Y46" s="43"/>
      <c r="Z46" s="36"/>
      <c r="AA46" s="44"/>
      <c r="AB46" s="43"/>
      <c r="AC46" s="36"/>
      <c r="AD46" s="44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7"/>
      <c r="FI46" s="27"/>
      <c r="FJ46" s="27"/>
      <c r="FK46" s="27"/>
      <c r="FL46" s="27"/>
      <c r="FM46" s="27"/>
      <c r="FN46" s="27"/>
      <c r="FO46" s="27"/>
    </row>
    <row r="47" s="199" customFormat="true" ht="12.75" hidden="false" customHeight="false" outlineLevel="0" collapsed="false">
      <c r="A47" s="182" t="n">
        <f aca="false">+A46+1</f>
        <v>43</v>
      </c>
      <c r="B47" s="77" t="n">
        <v>356</v>
      </c>
      <c r="C47" s="77" t="s">
        <v>344</v>
      </c>
      <c r="D47" s="77" t="s">
        <v>345</v>
      </c>
      <c r="E47" s="78" t="s">
        <v>51</v>
      </c>
      <c r="F47" s="38" t="n">
        <f aca="false">SUM(G47:AD47)</f>
        <v>16</v>
      </c>
      <c r="G47" s="39"/>
      <c r="H47" s="41"/>
      <c r="I47" s="41"/>
      <c r="J47" s="39"/>
      <c r="K47" s="41"/>
      <c r="L47" s="42"/>
      <c r="M47" s="43"/>
      <c r="N47" s="36"/>
      <c r="O47" s="36"/>
      <c r="P47" s="43"/>
      <c r="Q47" s="36"/>
      <c r="R47" s="36"/>
      <c r="S47" s="43"/>
      <c r="T47" s="36"/>
      <c r="U47" s="44"/>
      <c r="V47" s="43"/>
      <c r="W47" s="36"/>
      <c r="X47" s="36"/>
      <c r="Y47" s="43" t="n">
        <v>0</v>
      </c>
      <c r="Z47" s="36" t="n">
        <v>8</v>
      </c>
      <c r="AA47" s="44" t="n">
        <v>8</v>
      </c>
      <c r="AB47" s="43"/>
      <c r="AC47" s="36"/>
      <c r="AD47" s="44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7"/>
      <c r="FI47" s="27"/>
      <c r="FJ47" s="27"/>
      <c r="FK47" s="27"/>
      <c r="FL47" s="27"/>
      <c r="FM47" s="27"/>
      <c r="FN47" s="27"/>
      <c r="FO47" s="27"/>
    </row>
    <row r="48" s="199" customFormat="true" ht="12.75" hidden="false" customHeight="false" outlineLevel="0" collapsed="false">
      <c r="A48" s="182" t="n">
        <f aca="false">+A47+1</f>
        <v>44</v>
      </c>
      <c r="B48" s="77" t="n">
        <v>177</v>
      </c>
      <c r="C48" s="77" t="s">
        <v>204</v>
      </c>
      <c r="D48" s="77" t="s">
        <v>346</v>
      </c>
      <c r="E48" s="78" t="s">
        <v>51</v>
      </c>
      <c r="F48" s="38" t="n">
        <f aca="false">SUM(G48:AD48)</f>
        <v>13</v>
      </c>
      <c r="G48" s="39"/>
      <c r="H48" s="41"/>
      <c r="I48" s="41"/>
      <c r="J48" s="39"/>
      <c r="K48" s="41"/>
      <c r="L48" s="42"/>
      <c r="M48" s="43"/>
      <c r="N48" s="36"/>
      <c r="O48" s="36"/>
      <c r="P48" s="43" t="n">
        <v>0</v>
      </c>
      <c r="Q48" s="36" t="n">
        <v>4</v>
      </c>
      <c r="R48" s="36" t="n">
        <v>9</v>
      </c>
      <c r="S48" s="43"/>
      <c r="T48" s="36"/>
      <c r="U48" s="44"/>
      <c r="V48" s="43"/>
      <c r="W48" s="36"/>
      <c r="X48" s="36"/>
      <c r="Y48" s="43"/>
      <c r="Z48" s="36"/>
      <c r="AA48" s="44"/>
      <c r="AB48" s="43"/>
      <c r="AC48" s="36"/>
      <c r="AD48" s="44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7"/>
      <c r="FI48" s="27"/>
      <c r="FJ48" s="27"/>
      <c r="FK48" s="27"/>
      <c r="FL48" s="27"/>
      <c r="FM48" s="27"/>
      <c r="FN48" s="27"/>
      <c r="FO48" s="27"/>
    </row>
    <row r="49" s="199" customFormat="true" ht="13.5" hidden="false" customHeight="false" outlineLevel="0" collapsed="false">
      <c r="A49" s="184" t="n">
        <f aca="false">+A48+1</f>
        <v>45</v>
      </c>
      <c r="B49" s="194" t="n">
        <v>999</v>
      </c>
      <c r="C49" s="194" t="s">
        <v>158</v>
      </c>
      <c r="D49" s="194" t="s">
        <v>347</v>
      </c>
      <c r="E49" s="195" t="s">
        <v>51</v>
      </c>
      <c r="F49" s="48" t="n">
        <f aca="false">SUM(G49:AD49)</f>
        <v>12</v>
      </c>
      <c r="G49" s="49"/>
      <c r="H49" s="50"/>
      <c r="I49" s="50"/>
      <c r="J49" s="49" t="n">
        <v>1</v>
      </c>
      <c r="K49" s="50" t="n">
        <v>5</v>
      </c>
      <c r="L49" s="51" t="n">
        <v>5</v>
      </c>
      <c r="M49" s="52" t="n">
        <v>1</v>
      </c>
      <c r="N49" s="46" t="n">
        <v>0</v>
      </c>
      <c r="O49" s="46" t="n">
        <v>0</v>
      </c>
      <c r="P49" s="52"/>
      <c r="Q49" s="46"/>
      <c r="R49" s="56"/>
      <c r="S49" s="52"/>
      <c r="T49" s="46"/>
      <c r="U49" s="56"/>
      <c r="V49" s="52"/>
      <c r="W49" s="46"/>
      <c r="X49" s="46"/>
      <c r="Y49" s="52"/>
      <c r="Z49" s="46"/>
      <c r="AA49" s="56"/>
      <c r="AB49" s="52"/>
      <c r="AC49" s="46"/>
      <c r="AD49" s="56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7"/>
      <c r="FI49" s="27"/>
      <c r="FJ49" s="27"/>
      <c r="FK49" s="27"/>
      <c r="FL49" s="27"/>
      <c r="FM49" s="27"/>
      <c r="FN49" s="27"/>
      <c r="FO49" s="27"/>
    </row>
    <row r="50" s="199" customFormat="true" ht="12.75" hidden="false" customHeight="false" outlineLevel="0" collapsed="false">
      <c r="A50" s="186" t="n">
        <f aca="false">+A49+1</f>
        <v>46</v>
      </c>
      <c r="B50" s="198" t="n">
        <v>260</v>
      </c>
      <c r="C50" s="198" t="s">
        <v>197</v>
      </c>
      <c r="D50" s="198" t="s">
        <v>203</v>
      </c>
      <c r="E50" s="193" t="s">
        <v>51</v>
      </c>
      <c r="F50" s="187" t="n">
        <f aca="false">SUM(G50:AD50)</f>
        <v>12</v>
      </c>
      <c r="G50" s="61"/>
      <c r="H50" s="62"/>
      <c r="I50" s="62"/>
      <c r="J50" s="61"/>
      <c r="K50" s="62"/>
      <c r="L50" s="63"/>
      <c r="M50" s="64"/>
      <c r="N50" s="65"/>
      <c r="O50" s="65"/>
      <c r="P50" s="64"/>
      <c r="Q50" s="65"/>
      <c r="R50" s="66"/>
      <c r="S50" s="64"/>
      <c r="T50" s="65"/>
      <c r="U50" s="66"/>
      <c r="V50" s="67" t="n">
        <v>6</v>
      </c>
      <c r="W50" s="68" t="n">
        <v>3</v>
      </c>
      <c r="X50" s="68" t="n">
        <v>3</v>
      </c>
      <c r="Y50" s="67"/>
      <c r="Z50" s="68"/>
      <c r="AA50" s="68"/>
      <c r="AB50" s="67"/>
      <c r="AC50" s="68"/>
      <c r="AD50" s="68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7"/>
      <c r="FI50" s="27"/>
      <c r="FJ50" s="27"/>
      <c r="FK50" s="27"/>
      <c r="FL50" s="27"/>
      <c r="FM50" s="27"/>
      <c r="FN50" s="27"/>
      <c r="FO50" s="27"/>
    </row>
    <row r="51" s="199" customFormat="true" ht="12.75" hidden="false" customHeight="false" outlineLevel="0" collapsed="false">
      <c r="A51" s="182" t="n">
        <f aca="false">+A50+1</f>
        <v>47</v>
      </c>
      <c r="B51" s="77" t="n">
        <v>34</v>
      </c>
      <c r="C51" s="77" t="s">
        <v>67</v>
      </c>
      <c r="D51" s="77" t="s">
        <v>348</v>
      </c>
      <c r="E51" s="78" t="s">
        <v>349</v>
      </c>
      <c r="F51" s="38" t="n">
        <f aca="false">SUM(G51:AD51)</f>
        <v>9</v>
      </c>
      <c r="G51" s="39" t="n">
        <v>2</v>
      </c>
      <c r="H51" s="41" t="n">
        <v>1</v>
      </c>
      <c r="I51" s="41" t="n">
        <v>6</v>
      </c>
      <c r="J51" s="39"/>
      <c r="K51" s="41"/>
      <c r="L51" s="42"/>
      <c r="M51" s="43"/>
      <c r="N51" s="36"/>
      <c r="O51" s="36"/>
      <c r="P51" s="43"/>
      <c r="Q51" s="36"/>
      <c r="R51" s="44"/>
      <c r="S51" s="43"/>
      <c r="T51" s="36"/>
      <c r="U51" s="44"/>
      <c r="V51" s="43"/>
      <c r="W51" s="36"/>
      <c r="X51" s="36"/>
      <c r="Y51" s="43"/>
      <c r="Z51" s="36"/>
      <c r="AA51" s="44"/>
      <c r="AB51" s="43"/>
      <c r="AC51" s="36"/>
      <c r="AD51" s="44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7"/>
      <c r="FI51" s="27"/>
      <c r="FJ51" s="27"/>
      <c r="FK51" s="27"/>
      <c r="FL51" s="27"/>
      <c r="FM51" s="27"/>
      <c r="FN51" s="27"/>
      <c r="FO51" s="27"/>
    </row>
    <row r="52" s="199" customFormat="true" ht="12.75" hidden="false" customHeight="false" outlineLevel="0" collapsed="false">
      <c r="A52" s="182" t="n">
        <f aca="false">+A51+1</f>
        <v>48</v>
      </c>
      <c r="B52" s="77" t="n">
        <v>278</v>
      </c>
      <c r="C52" s="77" t="s">
        <v>350</v>
      </c>
      <c r="D52" s="77" t="s">
        <v>351</v>
      </c>
      <c r="E52" s="78" t="s">
        <v>51</v>
      </c>
      <c r="F52" s="38" t="n">
        <f aca="false">SUM(G52:AD52)</f>
        <v>9</v>
      </c>
      <c r="G52" s="39"/>
      <c r="H52" s="40"/>
      <c r="I52" s="41"/>
      <c r="J52" s="39" t="n">
        <v>9</v>
      </c>
      <c r="K52" s="41" t="n">
        <v>0</v>
      </c>
      <c r="L52" s="42" t="n">
        <v>0</v>
      </c>
      <c r="M52" s="43"/>
      <c r="N52" s="36"/>
      <c r="O52" s="36"/>
      <c r="P52" s="43"/>
      <c r="Q52" s="36"/>
      <c r="R52" s="36"/>
      <c r="S52" s="43"/>
      <c r="T52" s="36"/>
      <c r="U52" s="44"/>
      <c r="V52" s="43"/>
      <c r="W52" s="36"/>
      <c r="X52" s="36"/>
      <c r="Y52" s="43"/>
      <c r="Z52" s="36"/>
      <c r="AA52" s="44"/>
      <c r="AB52" s="43"/>
      <c r="AC52" s="36"/>
      <c r="AD52" s="44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7"/>
      <c r="FI52" s="27"/>
      <c r="FJ52" s="27"/>
      <c r="FK52" s="27"/>
      <c r="FL52" s="27"/>
      <c r="FM52" s="27"/>
      <c r="FN52" s="27"/>
      <c r="FO52" s="27"/>
    </row>
    <row r="53" s="199" customFormat="true" ht="12.75" hidden="false" customHeight="false" outlineLevel="0" collapsed="false">
      <c r="A53" s="182" t="n">
        <f aca="false">+A52+1</f>
        <v>49</v>
      </c>
      <c r="B53" s="77" t="n">
        <v>264</v>
      </c>
      <c r="C53" s="77" t="s">
        <v>145</v>
      </c>
      <c r="D53" s="77" t="s">
        <v>62</v>
      </c>
      <c r="E53" s="78" t="s">
        <v>51</v>
      </c>
      <c r="F53" s="38" t="n">
        <f aca="false">SUM(G53:AD53)</f>
        <v>9</v>
      </c>
      <c r="G53" s="39"/>
      <c r="H53" s="41"/>
      <c r="I53" s="41"/>
      <c r="J53" s="39"/>
      <c r="K53" s="41"/>
      <c r="L53" s="42"/>
      <c r="M53" s="43" t="n">
        <v>5</v>
      </c>
      <c r="N53" s="36" t="n">
        <v>4</v>
      </c>
      <c r="O53" s="36" t="n">
        <v>0</v>
      </c>
      <c r="P53" s="43"/>
      <c r="Q53" s="36"/>
      <c r="R53" s="36"/>
      <c r="S53" s="43"/>
      <c r="T53" s="36"/>
      <c r="U53" s="44"/>
      <c r="V53" s="43"/>
      <c r="W53" s="36"/>
      <c r="X53" s="36"/>
      <c r="Y53" s="43"/>
      <c r="Z53" s="36"/>
      <c r="AA53" s="44"/>
      <c r="AB53" s="43"/>
      <c r="AC53" s="36"/>
      <c r="AD53" s="44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7"/>
      <c r="FI53" s="27"/>
      <c r="FJ53" s="27"/>
      <c r="FK53" s="27"/>
      <c r="FL53" s="27"/>
      <c r="FM53" s="27"/>
      <c r="FN53" s="27"/>
      <c r="FO53" s="27"/>
    </row>
    <row r="54" s="199" customFormat="true" ht="13.5" hidden="false" customHeight="false" outlineLevel="0" collapsed="false">
      <c r="A54" s="184" t="n">
        <f aca="false">+A53+1</f>
        <v>50</v>
      </c>
      <c r="B54" s="126" t="n">
        <v>352</v>
      </c>
      <c r="C54" s="126" t="s">
        <v>352</v>
      </c>
      <c r="D54" s="126" t="s">
        <v>159</v>
      </c>
      <c r="E54" s="127" t="s">
        <v>51</v>
      </c>
      <c r="F54" s="48" t="n">
        <f aca="false">SUM(G54:AD54)</f>
        <v>9</v>
      </c>
      <c r="G54" s="49"/>
      <c r="H54" s="50"/>
      <c r="I54" s="50"/>
      <c r="J54" s="49"/>
      <c r="K54" s="50"/>
      <c r="L54" s="51"/>
      <c r="M54" s="52"/>
      <c r="N54" s="46"/>
      <c r="O54" s="46"/>
      <c r="P54" s="52" t="n">
        <v>8</v>
      </c>
      <c r="Q54" s="46" t="n">
        <v>1</v>
      </c>
      <c r="R54" s="56" t="n">
        <v>0</v>
      </c>
      <c r="S54" s="52"/>
      <c r="T54" s="46"/>
      <c r="U54" s="56"/>
      <c r="V54" s="52"/>
      <c r="W54" s="46"/>
      <c r="X54" s="46"/>
      <c r="Y54" s="52"/>
      <c r="Z54" s="46"/>
      <c r="AA54" s="56"/>
      <c r="AB54" s="52"/>
      <c r="AC54" s="46"/>
      <c r="AD54" s="56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7"/>
      <c r="FI54" s="27"/>
      <c r="FJ54" s="27"/>
      <c r="FK54" s="27"/>
      <c r="FL54" s="27"/>
      <c r="FM54" s="27"/>
      <c r="FN54" s="27"/>
      <c r="FO54" s="27"/>
    </row>
    <row r="55" s="199" customFormat="true" ht="12.75" hidden="false" customHeight="false" outlineLevel="0" collapsed="false">
      <c r="A55" s="186" t="n">
        <f aca="false">+A54+1</f>
        <v>51</v>
      </c>
      <c r="B55" s="190" t="n">
        <v>434</v>
      </c>
      <c r="C55" s="190" t="s">
        <v>276</v>
      </c>
      <c r="D55" s="190" t="s">
        <v>353</v>
      </c>
      <c r="E55" s="191" t="s">
        <v>51</v>
      </c>
      <c r="F55" s="187" t="n">
        <f aca="false">SUM(G55:AD55)</f>
        <v>9</v>
      </c>
      <c r="G55" s="61"/>
      <c r="H55" s="62"/>
      <c r="I55" s="62"/>
      <c r="J55" s="61"/>
      <c r="K55" s="62"/>
      <c r="L55" s="63"/>
      <c r="M55" s="64"/>
      <c r="N55" s="65"/>
      <c r="O55" s="65"/>
      <c r="P55" s="64"/>
      <c r="Q55" s="65"/>
      <c r="R55" s="66"/>
      <c r="S55" s="64"/>
      <c r="T55" s="65"/>
      <c r="U55" s="66"/>
      <c r="V55" s="67" t="n">
        <v>0</v>
      </c>
      <c r="W55" s="68" t="n">
        <v>2</v>
      </c>
      <c r="X55" s="68" t="n">
        <v>7</v>
      </c>
      <c r="Y55" s="67"/>
      <c r="Z55" s="68"/>
      <c r="AA55" s="68"/>
      <c r="AB55" s="67"/>
      <c r="AC55" s="68"/>
      <c r="AD55" s="68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7"/>
      <c r="FI55" s="27"/>
      <c r="FJ55" s="27"/>
      <c r="FK55" s="27"/>
      <c r="FL55" s="27"/>
      <c r="FM55" s="27"/>
      <c r="FN55" s="27"/>
      <c r="FO55" s="27"/>
    </row>
    <row r="56" s="199" customFormat="true" ht="12.75" hidden="false" customHeight="false" outlineLevel="0" collapsed="false">
      <c r="A56" s="182" t="n">
        <f aca="false">+A55+1</f>
        <v>52</v>
      </c>
      <c r="B56" s="77" t="n">
        <v>888</v>
      </c>
      <c r="C56" s="77" t="s">
        <v>70</v>
      </c>
      <c r="D56" s="77" t="s">
        <v>354</v>
      </c>
      <c r="E56" s="78" t="s">
        <v>51</v>
      </c>
      <c r="F56" s="38" t="n">
        <f aca="false">SUM(G56:AD56)</f>
        <v>9</v>
      </c>
      <c r="G56" s="73"/>
      <c r="H56" s="41"/>
      <c r="I56" s="40"/>
      <c r="J56" s="39"/>
      <c r="K56" s="41"/>
      <c r="L56" s="42"/>
      <c r="M56" s="43"/>
      <c r="N56" s="36"/>
      <c r="O56" s="36"/>
      <c r="P56" s="43"/>
      <c r="Q56" s="36"/>
      <c r="R56" s="44"/>
      <c r="S56" s="43"/>
      <c r="T56" s="36"/>
      <c r="U56" s="44"/>
      <c r="V56" s="43"/>
      <c r="W56" s="36"/>
      <c r="X56" s="36"/>
      <c r="Y56" s="43" t="n">
        <v>0</v>
      </c>
      <c r="Z56" s="36" t="n">
        <v>9</v>
      </c>
      <c r="AA56" s="44" t="n">
        <v>0</v>
      </c>
      <c r="AB56" s="43"/>
      <c r="AC56" s="36"/>
      <c r="AD56" s="44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7"/>
      <c r="FI56" s="27"/>
      <c r="FJ56" s="27"/>
      <c r="FK56" s="27"/>
      <c r="FL56" s="27"/>
      <c r="FM56" s="27"/>
      <c r="FN56" s="27"/>
      <c r="FO56" s="27"/>
    </row>
    <row r="57" s="199" customFormat="true" ht="12.75" hidden="false" customHeight="false" outlineLevel="0" collapsed="false">
      <c r="A57" s="182" t="n">
        <f aca="false">+A56+1</f>
        <v>53</v>
      </c>
      <c r="B57" s="125" t="n">
        <v>369</v>
      </c>
      <c r="C57" s="125" t="s">
        <v>204</v>
      </c>
      <c r="D57" s="125" t="s">
        <v>355</v>
      </c>
      <c r="E57" s="114" t="s">
        <v>51</v>
      </c>
      <c r="F57" s="38" t="n">
        <f aca="false">SUM(G57:AD57)</f>
        <v>8</v>
      </c>
      <c r="G57" s="39" t="n">
        <v>0</v>
      </c>
      <c r="H57" s="41" t="n">
        <v>0</v>
      </c>
      <c r="I57" s="36" t="n">
        <v>8</v>
      </c>
      <c r="J57" s="39"/>
      <c r="K57" s="41"/>
      <c r="L57" s="42"/>
      <c r="M57" s="43"/>
      <c r="N57" s="36"/>
      <c r="O57" s="36"/>
      <c r="P57" s="43"/>
      <c r="Q57" s="36"/>
      <c r="R57" s="36"/>
      <c r="S57" s="43"/>
      <c r="T57" s="36"/>
      <c r="U57" s="44"/>
      <c r="V57" s="43"/>
      <c r="W57" s="36"/>
      <c r="X57" s="36"/>
      <c r="Y57" s="43"/>
      <c r="Z57" s="36"/>
      <c r="AA57" s="44"/>
      <c r="AB57" s="43"/>
      <c r="AC57" s="36"/>
      <c r="AD57" s="44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7"/>
      <c r="FI57" s="27"/>
      <c r="FJ57" s="27"/>
      <c r="FK57" s="27"/>
      <c r="FL57" s="27"/>
      <c r="FM57" s="27"/>
      <c r="FN57" s="27"/>
      <c r="FO57" s="27"/>
    </row>
    <row r="58" s="199" customFormat="true" ht="12.75" hidden="false" customHeight="false" outlineLevel="0" collapsed="false">
      <c r="A58" s="182" t="n">
        <f aca="false">+A57+1</f>
        <v>54</v>
      </c>
      <c r="B58" s="125" t="n">
        <v>294</v>
      </c>
      <c r="C58" s="125" t="s">
        <v>230</v>
      </c>
      <c r="D58" s="125" t="s">
        <v>173</v>
      </c>
      <c r="E58" s="114" t="s">
        <v>51</v>
      </c>
      <c r="F58" s="38" t="n">
        <f aca="false">SUM(G58:AD58)</f>
        <v>7</v>
      </c>
      <c r="G58" s="39"/>
      <c r="H58" s="41"/>
      <c r="I58" s="41"/>
      <c r="J58" s="39" t="n">
        <v>0</v>
      </c>
      <c r="K58" s="41" t="n">
        <v>3</v>
      </c>
      <c r="L58" s="42" t="n">
        <v>4</v>
      </c>
      <c r="M58" s="43"/>
      <c r="N58" s="36"/>
      <c r="O58" s="36"/>
      <c r="P58" s="43"/>
      <c r="Q58" s="36"/>
      <c r="R58" s="36"/>
      <c r="S58" s="43"/>
      <c r="T58" s="36"/>
      <c r="U58" s="44"/>
      <c r="V58" s="43"/>
      <c r="W58" s="36"/>
      <c r="X58" s="36"/>
      <c r="Y58" s="43"/>
      <c r="Z58" s="36"/>
      <c r="AA58" s="44"/>
      <c r="AB58" s="43"/>
      <c r="AC58" s="36"/>
      <c r="AD58" s="44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7"/>
      <c r="FI58" s="27"/>
      <c r="FJ58" s="27"/>
      <c r="FK58" s="27"/>
      <c r="FL58" s="27"/>
      <c r="FM58" s="27"/>
      <c r="FN58" s="27"/>
      <c r="FO58" s="27"/>
    </row>
    <row r="59" s="199" customFormat="true" ht="13.5" hidden="false" customHeight="false" outlineLevel="0" collapsed="false">
      <c r="A59" s="184" t="n">
        <f aca="false">+A58+1</f>
        <v>55</v>
      </c>
      <c r="B59" s="160" t="n">
        <v>250</v>
      </c>
      <c r="C59" s="160" t="s">
        <v>145</v>
      </c>
      <c r="D59" s="160" t="s">
        <v>356</v>
      </c>
      <c r="E59" s="185" t="s">
        <v>51</v>
      </c>
      <c r="F59" s="48" t="n">
        <f aca="false">SUM(G59:AD59)</f>
        <v>7</v>
      </c>
      <c r="G59" s="74"/>
      <c r="H59" s="50"/>
      <c r="I59" s="50"/>
      <c r="J59" s="49"/>
      <c r="K59" s="50"/>
      <c r="L59" s="51"/>
      <c r="M59" s="52"/>
      <c r="N59" s="46"/>
      <c r="O59" s="46"/>
      <c r="P59" s="52"/>
      <c r="Q59" s="46"/>
      <c r="R59" s="56"/>
      <c r="S59" s="52"/>
      <c r="T59" s="46"/>
      <c r="U59" s="56"/>
      <c r="V59" s="52"/>
      <c r="W59" s="46"/>
      <c r="X59" s="46"/>
      <c r="Y59" s="52" t="n">
        <v>0</v>
      </c>
      <c r="Z59" s="46" t="n">
        <v>5</v>
      </c>
      <c r="AA59" s="56" t="n">
        <v>2</v>
      </c>
      <c r="AB59" s="52"/>
      <c r="AC59" s="46"/>
      <c r="AD59" s="56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7"/>
      <c r="FI59" s="27"/>
      <c r="FJ59" s="27"/>
      <c r="FK59" s="27"/>
      <c r="FL59" s="27"/>
      <c r="FM59" s="27"/>
      <c r="FN59" s="27"/>
      <c r="FO59" s="27"/>
    </row>
    <row r="60" s="199" customFormat="true" ht="12.75" hidden="false" customHeight="false" outlineLevel="0" collapsed="false">
      <c r="A60" s="186" t="n">
        <f aca="false">+A59+1</f>
        <v>56</v>
      </c>
      <c r="B60" s="142" t="n">
        <v>459</v>
      </c>
      <c r="C60" s="142" t="s">
        <v>357</v>
      </c>
      <c r="D60" s="142" t="s">
        <v>68</v>
      </c>
      <c r="E60" s="143" t="s">
        <v>51</v>
      </c>
      <c r="F60" s="187" t="n">
        <f aca="false">SUM(G60:AD60)</f>
        <v>6</v>
      </c>
      <c r="G60" s="61" t="n">
        <v>4</v>
      </c>
      <c r="H60" s="62" t="n">
        <v>0</v>
      </c>
      <c r="I60" s="62" t="n">
        <v>2</v>
      </c>
      <c r="J60" s="61"/>
      <c r="K60" s="62"/>
      <c r="L60" s="63"/>
      <c r="M60" s="64"/>
      <c r="N60" s="65"/>
      <c r="O60" s="65"/>
      <c r="P60" s="64"/>
      <c r="Q60" s="65"/>
      <c r="R60" s="66"/>
      <c r="S60" s="64"/>
      <c r="T60" s="65"/>
      <c r="U60" s="66"/>
      <c r="V60" s="67"/>
      <c r="W60" s="68"/>
      <c r="X60" s="68"/>
      <c r="Y60" s="67"/>
      <c r="Z60" s="68"/>
      <c r="AA60" s="68"/>
      <c r="AB60" s="67"/>
      <c r="AC60" s="68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7"/>
      <c r="FI60" s="27"/>
      <c r="FJ60" s="27"/>
      <c r="FK60" s="27"/>
      <c r="FL60" s="27"/>
      <c r="FM60" s="27"/>
      <c r="FN60" s="27"/>
      <c r="FO60" s="27"/>
    </row>
    <row r="61" s="199" customFormat="true" ht="12.75" hidden="false" customHeight="false" outlineLevel="0" collapsed="false">
      <c r="A61" s="182" t="n">
        <f aca="false">+A60+1</f>
        <v>57</v>
      </c>
      <c r="B61" s="77" t="n">
        <v>677</v>
      </c>
      <c r="C61" s="77" t="s">
        <v>52</v>
      </c>
      <c r="D61" s="77" t="s">
        <v>358</v>
      </c>
      <c r="E61" s="78" t="s">
        <v>51</v>
      </c>
      <c r="F61" s="38" t="n">
        <f aca="false">SUM(G61:AD61)</f>
        <v>6</v>
      </c>
      <c r="G61" s="39"/>
      <c r="H61" s="40"/>
      <c r="I61" s="41"/>
      <c r="J61" s="39"/>
      <c r="K61" s="41"/>
      <c r="L61" s="42"/>
      <c r="M61" s="43" t="n">
        <v>0</v>
      </c>
      <c r="N61" s="36" t="n">
        <v>0</v>
      </c>
      <c r="O61" s="36" t="n">
        <v>6</v>
      </c>
      <c r="P61" s="43"/>
      <c r="Q61" s="36"/>
      <c r="R61" s="44"/>
      <c r="S61" s="43"/>
      <c r="T61" s="36"/>
      <c r="U61" s="44"/>
      <c r="V61" s="43"/>
      <c r="W61" s="36"/>
      <c r="X61" s="36"/>
      <c r="Y61" s="43"/>
      <c r="Z61" s="36"/>
      <c r="AA61" s="44"/>
      <c r="AB61" s="43"/>
      <c r="AC61" s="36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7"/>
      <c r="FI61" s="27"/>
      <c r="FJ61" s="27"/>
      <c r="FK61" s="27"/>
      <c r="FL61" s="27"/>
      <c r="FM61" s="27"/>
      <c r="FN61" s="27"/>
      <c r="FO61" s="27"/>
    </row>
    <row r="62" s="199" customFormat="true" ht="12.75" hidden="false" customHeight="false" outlineLevel="0" collapsed="false">
      <c r="A62" s="182" t="n">
        <f aca="false">+A61+1</f>
        <v>58</v>
      </c>
      <c r="B62" s="138" t="n">
        <v>548</v>
      </c>
      <c r="C62" s="138" t="s">
        <v>350</v>
      </c>
      <c r="D62" s="138" t="s">
        <v>359</v>
      </c>
      <c r="E62" s="139" t="s">
        <v>51</v>
      </c>
      <c r="F62" s="38" t="n">
        <f aca="false">SUM(G62:AD62)</f>
        <v>6</v>
      </c>
      <c r="G62" s="39"/>
      <c r="H62" s="41"/>
      <c r="I62" s="41"/>
      <c r="J62" s="39"/>
      <c r="K62" s="41"/>
      <c r="L62" s="42"/>
      <c r="M62" s="39" t="n">
        <v>0</v>
      </c>
      <c r="N62" s="41" t="n">
        <v>3</v>
      </c>
      <c r="O62" s="41" t="n">
        <v>1</v>
      </c>
      <c r="P62" s="43" t="n">
        <v>2</v>
      </c>
      <c r="Q62" s="36" t="n">
        <v>0</v>
      </c>
      <c r="R62" s="36" t="n">
        <v>0</v>
      </c>
      <c r="S62" s="43"/>
      <c r="T62" s="36"/>
      <c r="U62" s="44"/>
      <c r="V62" s="43"/>
      <c r="W62" s="36"/>
      <c r="X62" s="36"/>
      <c r="Y62" s="43"/>
      <c r="Z62" s="36"/>
      <c r="AA62" s="44"/>
      <c r="AB62" s="43"/>
      <c r="AC62" s="36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7"/>
      <c r="FI62" s="27"/>
      <c r="FJ62" s="27"/>
      <c r="FK62" s="27"/>
      <c r="FL62" s="27"/>
      <c r="FM62" s="27"/>
      <c r="FN62" s="27"/>
      <c r="FO62" s="27"/>
    </row>
    <row r="63" s="199" customFormat="true" ht="12.75" hidden="false" customHeight="false" outlineLevel="0" collapsed="false">
      <c r="A63" s="182" t="n">
        <f aca="false">+A62+1</f>
        <v>59</v>
      </c>
      <c r="B63" s="125" t="n">
        <v>370</v>
      </c>
      <c r="C63" s="125" t="s">
        <v>145</v>
      </c>
      <c r="D63" s="125" t="s">
        <v>360</v>
      </c>
      <c r="E63" s="114" t="s">
        <v>51</v>
      </c>
      <c r="F63" s="38" t="n">
        <f aca="false">SUM(G63:AD63)</f>
        <v>5</v>
      </c>
      <c r="G63" s="39"/>
      <c r="H63" s="41"/>
      <c r="I63" s="41"/>
      <c r="J63" s="39"/>
      <c r="K63" s="41"/>
      <c r="L63" s="42"/>
      <c r="M63" s="43" t="n">
        <v>4</v>
      </c>
      <c r="N63" s="36" t="n">
        <v>1</v>
      </c>
      <c r="O63" s="36" t="n">
        <v>0</v>
      </c>
      <c r="P63" s="39"/>
      <c r="Q63" s="41"/>
      <c r="R63" s="41"/>
      <c r="S63" s="43"/>
      <c r="T63" s="36"/>
      <c r="U63" s="44"/>
      <c r="V63" s="43"/>
      <c r="W63" s="36"/>
      <c r="X63" s="36"/>
      <c r="Y63" s="43"/>
      <c r="Z63" s="36"/>
      <c r="AA63" s="44"/>
      <c r="AB63" s="43"/>
      <c r="AC63" s="36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7"/>
      <c r="FI63" s="27"/>
      <c r="FJ63" s="27"/>
      <c r="FK63" s="27"/>
      <c r="FL63" s="27"/>
      <c r="FM63" s="27"/>
      <c r="FN63" s="27"/>
      <c r="FO63" s="27"/>
    </row>
    <row r="64" s="199" customFormat="true" ht="13.5" hidden="false" customHeight="false" outlineLevel="0" collapsed="false">
      <c r="A64" s="184" t="n">
        <f aca="false">+A63+1</f>
        <v>60</v>
      </c>
      <c r="B64" s="160" t="n">
        <v>222</v>
      </c>
      <c r="C64" s="160" t="s">
        <v>317</v>
      </c>
      <c r="D64" s="160" t="s">
        <v>361</v>
      </c>
      <c r="E64" s="185" t="s">
        <v>51</v>
      </c>
      <c r="F64" s="48" t="n">
        <f aca="false">SUM(G64:AD64)</f>
        <v>5</v>
      </c>
      <c r="G64" s="74"/>
      <c r="H64" s="50"/>
      <c r="I64" s="70"/>
      <c r="J64" s="49"/>
      <c r="K64" s="50"/>
      <c r="L64" s="51"/>
      <c r="M64" s="52"/>
      <c r="N64" s="46"/>
      <c r="O64" s="46"/>
      <c r="P64" s="52"/>
      <c r="Q64" s="46"/>
      <c r="R64" s="56"/>
      <c r="S64" s="52"/>
      <c r="T64" s="46"/>
      <c r="U64" s="56"/>
      <c r="V64" s="52" t="n">
        <v>3</v>
      </c>
      <c r="W64" s="46" t="n">
        <v>1</v>
      </c>
      <c r="X64" s="46" t="n">
        <v>1</v>
      </c>
      <c r="Y64" s="52"/>
      <c r="Z64" s="46"/>
      <c r="AA64" s="56"/>
      <c r="AB64" s="52"/>
      <c r="AC64" s="46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7"/>
      <c r="FI64" s="27"/>
      <c r="FJ64" s="27"/>
      <c r="FK64" s="27"/>
      <c r="FL64" s="27"/>
      <c r="FM64" s="27"/>
      <c r="FN64" s="27"/>
      <c r="FO64" s="27"/>
    </row>
    <row r="65" s="199" customFormat="true" ht="12.75" hidden="false" customHeight="false" outlineLevel="0" collapsed="false">
      <c r="A65" s="186" t="n">
        <f aca="false">+A64+1</f>
        <v>61</v>
      </c>
      <c r="B65" s="190" t="n">
        <v>488</v>
      </c>
      <c r="C65" s="190" t="s">
        <v>362</v>
      </c>
      <c r="D65" s="190" t="s">
        <v>184</v>
      </c>
      <c r="E65" s="191" t="s">
        <v>51</v>
      </c>
      <c r="F65" s="187" t="n">
        <f aca="false">SUM(G65:AD65)</f>
        <v>4</v>
      </c>
      <c r="G65" s="61"/>
      <c r="H65" s="62"/>
      <c r="I65" s="62"/>
      <c r="J65" s="61" t="n">
        <v>0</v>
      </c>
      <c r="K65" s="62" t="n">
        <v>2</v>
      </c>
      <c r="L65" s="63" t="n">
        <v>2</v>
      </c>
      <c r="M65" s="61"/>
      <c r="N65" s="62"/>
      <c r="O65" s="62"/>
      <c r="P65" s="64"/>
      <c r="Q65" s="65"/>
      <c r="R65" s="66"/>
      <c r="S65" s="64"/>
      <c r="T65" s="65"/>
      <c r="U65" s="66"/>
      <c r="V65" s="67"/>
      <c r="W65" s="68"/>
      <c r="X65" s="68"/>
      <c r="Y65" s="67"/>
      <c r="Z65" s="68"/>
      <c r="AA65" s="68"/>
      <c r="AB65" s="67"/>
      <c r="AC65" s="68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7"/>
      <c r="FI65" s="27"/>
      <c r="FJ65" s="27"/>
      <c r="FK65" s="27"/>
      <c r="FL65" s="27"/>
      <c r="FM65" s="27"/>
      <c r="FN65" s="27"/>
      <c r="FO65" s="27"/>
    </row>
    <row r="66" s="199" customFormat="true" ht="12.75" hidden="false" customHeight="false" outlineLevel="0" collapsed="false">
      <c r="A66" s="182" t="n">
        <f aca="false">+A65+1</f>
        <v>62</v>
      </c>
      <c r="B66" s="77" t="n">
        <v>474</v>
      </c>
      <c r="C66" s="77" t="s">
        <v>55</v>
      </c>
      <c r="D66" s="77" t="s">
        <v>363</v>
      </c>
      <c r="E66" s="78" t="s">
        <v>51</v>
      </c>
      <c r="F66" s="38" t="n">
        <f aca="false">SUM(G66:AD66)</f>
        <v>3</v>
      </c>
      <c r="G66" s="73"/>
      <c r="H66" s="41"/>
      <c r="I66" s="40"/>
      <c r="J66" s="39"/>
      <c r="K66" s="41"/>
      <c r="L66" s="42"/>
      <c r="M66" s="43" t="n">
        <v>0</v>
      </c>
      <c r="N66" s="36" t="n">
        <v>0</v>
      </c>
      <c r="O66" s="36" t="n">
        <v>3</v>
      </c>
      <c r="P66" s="43"/>
      <c r="Q66" s="36"/>
      <c r="R66" s="44"/>
      <c r="S66" s="43"/>
      <c r="T66" s="36"/>
      <c r="U66" s="44"/>
      <c r="V66" s="43"/>
      <c r="W66" s="36"/>
      <c r="X66" s="36"/>
      <c r="Y66" s="43"/>
      <c r="Z66" s="36"/>
      <c r="AA66" s="44"/>
      <c r="AB66" s="43"/>
      <c r="AC66" s="36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7"/>
      <c r="FI66" s="27"/>
      <c r="FJ66" s="27"/>
      <c r="FK66" s="27"/>
      <c r="FL66" s="27"/>
      <c r="FM66" s="27"/>
      <c r="FN66" s="27"/>
      <c r="FO66" s="27"/>
    </row>
    <row r="67" s="199" customFormat="true" ht="12.75" hidden="false" customHeight="false" outlineLevel="0" collapsed="false">
      <c r="A67" s="182" t="n">
        <f aca="false">+A66+1</f>
        <v>63</v>
      </c>
      <c r="B67" s="138" t="n">
        <v>526</v>
      </c>
      <c r="C67" s="138" t="s">
        <v>364</v>
      </c>
      <c r="D67" s="138" t="s">
        <v>365</v>
      </c>
      <c r="E67" s="139" t="s">
        <v>51</v>
      </c>
      <c r="F67" s="38" t="n">
        <f aca="false">SUM(G67:AD67)</f>
        <v>2</v>
      </c>
      <c r="G67" s="39"/>
      <c r="H67" s="41"/>
      <c r="I67" s="41"/>
      <c r="J67" s="39" t="n">
        <v>0</v>
      </c>
      <c r="K67" s="41" t="n">
        <v>1</v>
      </c>
      <c r="L67" s="42" t="n">
        <v>1</v>
      </c>
      <c r="M67" s="43"/>
      <c r="N67" s="36"/>
      <c r="O67" s="36"/>
      <c r="P67" s="43"/>
      <c r="Q67" s="36"/>
      <c r="R67" s="36"/>
      <c r="S67" s="43"/>
      <c r="T67" s="36"/>
      <c r="U67" s="44"/>
      <c r="V67" s="43"/>
      <c r="W67" s="36"/>
      <c r="X67" s="36"/>
      <c r="Y67" s="43"/>
      <c r="Z67" s="36"/>
      <c r="AA67" s="44"/>
      <c r="AB67" s="43"/>
      <c r="AC67" s="36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7"/>
      <c r="FI67" s="27"/>
      <c r="FJ67" s="27"/>
      <c r="FK67" s="27"/>
      <c r="FL67" s="27"/>
      <c r="FM67" s="27"/>
      <c r="FN67" s="27"/>
      <c r="FO67" s="27"/>
    </row>
    <row r="68" s="199" customFormat="true" ht="12.75" hidden="false" customHeight="false" outlineLevel="0" collapsed="false">
      <c r="A68" s="182" t="n">
        <f aca="false">+A67+1</f>
        <v>64</v>
      </c>
      <c r="B68" s="77" t="n">
        <v>20</v>
      </c>
      <c r="C68" s="77" t="s">
        <v>102</v>
      </c>
      <c r="D68" s="77" t="s">
        <v>366</v>
      </c>
      <c r="E68" s="78" t="s">
        <v>51</v>
      </c>
      <c r="F68" s="38" t="n">
        <f aca="false">SUM(G68:AD68)</f>
        <v>2</v>
      </c>
      <c r="G68" s="73"/>
      <c r="H68" s="41"/>
      <c r="I68" s="41"/>
      <c r="J68" s="39"/>
      <c r="K68" s="41"/>
      <c r="L68" s="42"/>
      <c r="M68" s="43"/>
      <c r="N68" s="36"/>
      <c r="O68" s="36"/>
      <c r="P68" s="43"/>
      <c r="Q68" s="36"/>
      <c r="R68" s="36"/>
      <c r="S68" s="43"/>
      <c r="T68" s="36"/>
      <c r="U68" s="44"/>
      <c r="V68" s="43"/>
      <c r="W68" s="36"/>
      <c r="X68" s="36"/>
      <c r="Y68" s="43" t="n">
        <v>0</v>
      </c>
      <c r="Z68" s="36" t="n">
        <v>2</v>
      </c>
      <c r="AA68" s="44" t="n">
        <v>0</v>
      </c>
      <c r="AB68" s="43"/>
      <c r="AC68" s="36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7"/>
      <c r="FI68" s="27"/>
      <c r="FJ68" s="27"/>
      <c r="FK68" s="27"/>
      <c r="FL68" s="27"/>
      <c r="FM68" s="27"/>
      <c r="FN68" s="27"/>
      <c r="FO68" s="27"/>
    </row>
    <row r="69" s="199" customFormat="true" ht="13.5" hidden="false" customHeight="false" outlineLevel="0" collapsed="false">
      <c r="A69" s="184" t="n">
        <f aca="false">+A68+1</f>
        <v>65</v>
      </c>
      <c r="B69" s="126" t="n">
        <v>518</v>
      </c>
      <c r="C69" s="126" t="s">
        <v>367</v>
      </c>
      <c r="D69" s="126" t="s">
        <v>368</v>
      </c>
      <c r="E69" s="127" t="s">
        <v>51</v>
      </c>
      <c r="F69" s="48" t="n">
        <f aca="false">SUM(G69:AD69)</f>
        <v>1</v>
      </c>
      <c r="G69" s="49"/>
      <c r="H69" s="50"/>
      <c r="I69" s="50"/>
      <c r="J69" s="49"/>
      <c r="K69" s="50"/>
      <c r="L69" s="51"/>
      <c r="M69" s="52"/>
      <c r="N69" s="46"/>
      <c r="O69" s="46"/>
      <c r="P69" s="52"/>
      <c r="Q69" s="46"/>
      <c r="R69" s="56"/>
      <c r="S69" s="52"/>
      <c r="T69" s="46"/>
      <c r="U69" s="56"/>
      <c r="V69" s="52"/>
      <c r="W69" s="46"/>
      <c r="X69" s="46"/>
      <c r="Y69" s="52" t="n">
        <v>0</v>
      </c>
      <c r="Z69" s="46" t="n">
        <v>0</v>
      </c>
      <c r="AA69" s="56" t="n">
        <v>1</v>
      </c>
      <c r="AB69" s="52"/>
      <c r="AC69" s="46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7"/>
      <c r="FI69" s="27"/>
      <c r="FJ69" s="27"/>
      <c r="FK69" s="27"/>
      <c r="FL69" s="27"/>
      <c r="FM69" s="27"/>
      <c r="FN69" s="27"/>
      <c r="FO69" s="27"/>
    </row>
    <row r="70" s="199" customFormat="true" ht="12.75" hidden="false" customHeight="false" outlineLevel="0" collapsed="false">
      <c r="A70" s="186" t="n">
        <f aca="false">+A69+1</f>
        <v>66</v>
      </c>
      <c r="B70" s="190"/>
      <c r="C70" s="190"/>
      <c r="D70" s="190"/>
      <c r="E70" s="191" t="s">
        <v>51</v>
      </c>
      <c r="F70" s="187" t="n">
        <f aca="false">SUM(G70:AD70)</f>
        <v>0</v>
      </c>
      <c r="G70" s="61"/>
      <c r="H70" s="62"/>
      <c r="I70" s="62"/>
      <c r="J70" s="61"/>
      <c r="K70" s="62"/>
      <c r="L70" s="63"/>
      <c r="M70" s="64"/>
      <c r="N70" s="65"/>
      <c r="O70" s="65"/>
      <c r="P70" s="64"/>
      <c r="Q70" s="65"/>
      <c r="R70" s="66"/>
      <c r="S70" s="64"/>
      <c r="T70" s="65"/>
      <c r="U70" s="66"/>
      <c r="V70" s="67"/>
      <c r="W70" s="68"/>
      <c r="X70" s="68"/>
      <c r="Y70" s="67"/>
      <c r="Z70" s="68"/>
      <c r="AA70" s="68"/>
      <c r="AB70" s="67"/>
      <c r="AC70" s="68"/>
      <c r="AD70" s="68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7"/>
      <c r="FI70" s="27"/>
      <c r="FJ70" s="27"/>
      <c r="FK70" s="27"/>
      <c r="FL70" s="27"/>
      <c r="FM70" s="27"/>
      <c r="FN70" s="27"/>
      <c r="FO70" s="27"/>
    </row>
    <row r="71" s="199" customFormat="true" ht="12.75" hidden="false" customHeight="false" outlineLevel="0" collapsed="false">
      <c r="A71" s="182" t="n">
        <f aca="false">+A70+1</f>
        <v>67</v>
      </c>
      <c r="B71" s="138"/>
      <c r="C71" s="196"/>
      <c r="D71" s="196"/>
      <c r="E71" s="139" t="s">
        <v>51</v>
      </c>
      <c r="F71" s="38" t="n">
        <f aca="false">SUM(G71:AD71)</f>
        <v>0</v>
      </c>
      <c r="G71" s="39"/>
      <c r="H71" s="41"/>
      <c r="I71" s="41"/>
      <c r="J71" s="39"/>
      <c r="K71" s="41"/>
      <c r="L71" s="42"/>
      <c r="M71" s="43"/>
      <c r="N71" s="36"/>
      <c r="O71" s="36"/>
      <c r="P71" s="43"/>
      <c r="Q71" s="36"/>
      <c r="R71" s="44"/>
      <c r="S71" s="43"/>
      <c r="T71" s="36"/>
      <c r="U71" s="44"/>
      <c r="V71" s="43"/>
      <c r="W71" s="36"/>
      <c r="X71" s="36"/>
      <c r="Y71" s="43"/>
      <c r="Z71" s="36"/>
      <c r="AA71" s="44"/>
      <c r="AB71" s="43"/>
      <c r="AC71" s="36"/>
      <c r="AD71" s="4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7"/>
      <c r="FI71" s="27"/>
      <c r="FJ71" s="27"/>
      <c r="FK71" s="27"/>
      <c r="FL71" s="27"/>
      <c r="FM71" s="27"/>
      <c r="FN71" s="27"/>
      <c r="FO71" s="27"/>
    </row>
    <row r="72" s="199" customFormat="true" ht="12.75" hidden="false" customHeight="false" outlineLevel="0" collapsed="false">
      <c r="A72" s="182" t="n">
        <f aca="false">+A71+1</f>
        <v>68</v>
      </c>
      <c r="B72" s="77"/>
      <c r="C72" s="77"/>
      <c r="D72" s="77"/>
      <c r="E72" s="78" t="s">
        <v>51</v>
      </c>
      <c r="F72" s="38" t="n">
        <f aca="false">SUM(G72:AD72)</f>
        <v>0</v>
      </c>
      <c r="G72" s="39"/>
      <c r="H72" s="41"/>
      <c r="I72" s="41"/>
      <c r="J72" s="39"/>
      <c r="K72" s="41"/>
      <c r="L72" s="42"/>
      <c r="M72" s="43"/>
      <c r="N72" s="36"/>
      <c r="O72" s="36"/>
      <c r="P72" s="43"/>
      <c r="Q72" s="36"/>
      <c r="R72" s="36"/>
      <c r="S72" s="43"/>
      <c r="T72" s="36"/>
      <c r="U72" s="44"/>
      <c r="V72" s="43"/>
      <c r="W72" s="36"/>
      <c r="X72" s="36"/>
      <c r="Y72" s="43"/>
      <c r="Z72" s="36"/>
      <c r="AA72" s="44"/>
      <c r="AB72" s="43"/>
      <c r="AC72" s="36"/>
      <c r="AD72" s="44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7"/>
      <c r="FI72" s="27"/>
      <c r="FJ72" s="27"/>
      <c r="FK72" s="27"/>
      <c r="FL72" s="27"/>
      <c r="FM72" s="27"/>
      <c r="FN72" s="27"/>
      <c r="FO72" s="27"/>
    </row>
    <row r="73" s="199" customFormat="true" ht="12.75" hidden="false" customHeight="false" outlineLevel="0" collapsed="false">
      <c r="A73" s="182" t="n">
        <f aca="false">+A72+1</f>
        <v>69</v>
      </c>
      <c r="B73" s="196"/>
      <c r="C73" s="196"/>
      <c r="D73" s="196"/>
      <c r="E73" s="197" t="s">
        <v>51</v>
      </c>
      <c r="F73" s="38" t="n">
        <f aca="false">SUM(G73:AD73)</f>
        <v>0</v>
      </c>
      <c r="G73" s="39"/>
      <c r="H73" s="41"/>
      <c r="I73" s="41"/>
      <c r="J73" s="39"/>
      <c r="K73" s="41"/>
      <c r="L73" s="42"/>
      <c r="M73" s="43"/>
      <c r="N73" s="36"/>
      <c r="O73" s="36"/>
      <c r="P73" s="43"/>
      <c r="Q73" s="36"/>
      <c r="R73" s="36"/>
      <c r="S73" s="43"/>
      <c r="T73" s="36"/>
      <c r="U73" s="44"/>
      <c r="V73" s="43"/>
      <c r="W73" s="36"/>
      <c r="X73" s="36"/>
      <c r="Y73" s="43"/>
      <c r="Z73" s="36"/>
      <c r="AA73" s="44"/>
      <c r="AB73" s="43"/>
      <c r="AC73" s="36"/>
      <c r="AD73" s="44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7"/>
      <c r="FI73" s="27"/>
      <c r="FJ73" s="27"/>
      <c r="FK73" s="27"/>
      <c r="FL73" s="27"/>
      <c r="FM73" s="27"/>
      <c r="FN73" s="27"/>
      <c r="FO73" s="27"/>
    </row>
    <row r="74" s="199" customFormat="true" ht="13.5" hidden="false" customHeight="false" outlineLevel="0" collapsed="false">
      <c r="A74" s="184" t="n">
        <f aca="false">+A73+1</f>
        <v>70</v>
      </c>
      <c r="B74" s="160"/>
      <c r="C74" s="160"/>
      <c r="D74" s="160"/>
      <c r="E74" s="185" t="s">
        <v>51</v>
      </c>
      <c r="F74" s="48" t="n">
        <f aca="false">SUM(G74:AD74)</f>
        <v>0</v>
      </c>
      <c r="G74" s="74"/>
      <c r="H74" s="50"/>
      <c r="I74" s="50"/>
      <c r="J74" s="49"/>
      <c r="K74" s="50"/>
      <c r="L74" s="51"/>
      <c r="M74" s="52"/>
      <c r="N74" s="46"/>
      <c r="O74" s="46"/>
      <c r="P74" s="52"/>
      <c r="Q74" s="46"/>
      <c r="R74" s="56"/>
      <c r="S74" s="52"/>
      <c r="T74" s="46"/>
      <c r="U74" s="56"/>
      <c r="V74" s="52"/>
      <c r="W74" s="46"/>
      <c r="X74" s="46"/>
      <c r="Y74" s="52"/>
      <c r="Z74" s="46"/>
      <c r="AA74" s="56"/>
      <c r="AB74" s="52"/>
      <c r="AC74" s="46"/>
      <c r="AD74" s="56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7"/>
      <c r="FI74" s="27"/>
      <c r="FJ74" s="27"/>
      <c r="FK74" s="27"/>
      <c r="FL74" s="27"/>
      <c r="FM74" s="27"/>
      <c r="FN74" s="27"/>
      <c r="FO74" s="27"/>
    </row>
    <row r="75" s="199" customFormat="true" ht="12.75" hidden="false" customHeight="false" outlineLevel="0" collapsed="false">
      <c r="A75" s="186" t="n">
        <f aca="false">+A74+1</f>
        <v>71</v>
      </c>
      <c r="B75" s="198"/>
      <c r="C75" s="192"/>
      <c r="D75" s="192"/>
      <c r="E75" s="193" t="s">
        <v>51</v>
      </c>
      <c r="F75" s="187" t="n">
        <f aca="false">SUM(G75:AD75)</f>
        <v>0</v>
      </c>
      <c r="G75" s="75"/>
      <c r="H75" s="62"/>
      <c r="I75" s="62"/>
      <c r="J75" s="61"/>
      <c r="K75" s="62"/>
      <c r="L75" s="63"/>
      <c r="M75" s="61"/>
      <c r="N75" s="62"/>
      <c r="O75" s="62"/>
      <c r="P75" s="64"/>
      <c r="Q75" s="65"/>
      <c r="R75" s="66"/>
      <c r="S75" s="67"/>
      <c r="T75" s="68"/>
      <c r="U75" s="69"/>
      <c r="V75" s="67"/>
      <c r="W75" s="68"/>
      <c r="X75" s="68"/>
      <c r="Y75" s="67"/>
      <c r="Z75" s="68"/>
      <c r="AA75" s="68"/>
      <c r="AB75" s="67"/>
      <c r="AC75" s="68"/>
      <c r="AD75" s="68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7"/>
      <c r="FI75" s="27"/>
      <c r="FJ75" s="27"/>
      <c r="FK75" s="27"/>
      <c r="FL75" s="27"/>
      <c r="FM75" s="27"/>
      <c r="FN75" s="27"/>
      <c r="FO75" s="27"/>
    </row>
    <row r="76" s="199" customFormat="true" ht="12.75" hidden="false" customHeight="false" outlineLevel="0" collapsed="false">
      <c r="A76" s="182" t="n">
        <f aca="false">+A75+1</f>
        <v>72</v>
      </c>
      <c r="B76" s="77"/>
      <c r="C76" s="125"/>
      <c r="D76" s="125"/>
      <c r="E76" s="78" t="s">
        <v>51</v>
      </c>
      <c r="F76" s="38" t="n">
        <f aca="false">SUM(G76:AD76)</f>
        <v>0</v>
      </c>
      <c r="G76" s="39"/>
      <c r="H76" s="41"/>
      <c r="I76" s="40"/>
      <c r="J76" s="39"/>
      <c r="K76" s="41"/>
      <c r="L76" s="42"/>
      <c r="M76" s="43"/>
      <c r="N76" s="36"/>
      <c r="O76" s="36"/>
      <c r="P76" s="43"/>
      <c r="Q76" s="36"/>
      <c r="R76" s="44"/>
      <c r="S76" s="43"/>
      <c r="T76" s="36"/>
      <c r="U76" s="44"/>
      <c r="V76" s="43"/>
      <c r="W76" s="36"/>
      <c r="X76" s="36"/>
      <c r="Y76" s="43"/>
      <c r="Z76" s="36"/>
      <c r="AA76" s="36"/>
      <c r="AB76" s="43"/>
      <c r="AC76" s="36"/>
      <c r="AD76" s="36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7"/>
      <c r="FI76" s="27"/>
      <c r="FJ76" s="27"/>
      <c r="FK76" s="27"/>
      <c r="FL76" s="27"/>
      <c r="FM76" s="27"/>
      <c r="FN76" s="27"/>
      <c r="FO76" s="27"/>
    </row>
    <row r="77" s="199" customFormat="true" ht="12.75" hidden="false" customHeight="false" outlineLevel="0" collapsed="false">
      <c r="A77" s="182" t="n">
        <f aca="false">+A76+1</f>
        <v>73</v>
      </c>
      <c r="B77" s="77"/>
      <c r="C77" s="77"/>
      <c r="D77" s="77"/>
      <c r="E77" s="78" t="s">
        <v>51</v>
      </c>
      <c r="F77" s="38" t="n">
        <f aca="false">SUM(G77:AD77)</f>
        <v>0</v>
      </c>
      <c r="G77" s="39"/>
      <c r="H77" s="40"/>
      <c r="I77" s="41"/>
      <c r="J77" s="39"/>
      <c r="K77" s="41"/>
      <c r="L77" s="42"/>
      <c r="M77" s="43"/>
      <c r="N77" s="36"/>
      <c r="O77" s="36"/>
      <c r="P77" s="43"/>
      <c r="Q77" s="36"/>
      <c r="R77" s="36"/>
      <c r="S77" s="43"/>
      <c r="T77" s="36"/>
      <c r="U77" s="44"/>
      <c r="V77" s="43"/>
      <c r="W77" s="36"/>
      <c r="X77" s="36"/>
      <c r="Y77" s="43"/>
      <c r="Z77" s="36"/>
      <c r="AA77" s="36"/>
      <c r="AB77" s="43"/>
      <c r="AC77" s="36"/>
      <c r="AD77" s="36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7"/>
      <c r="FI77" s="27"/>
      <c r="FJ77" s="27"/>
      <c r="FK77" s="27"/>
      <c r="FL77" s="27"/>
      <c r="FM77" s="27"/>
      <c r="FN77" s="27"/>
      <c r="FO77" s="27"/>
    </row>
    <row r="78" s="199" customFormat="true" ht="12.75" hidden="false" customHeight="false" outlineLevel="0" collapsed="false">
      <c r="A78" s="182" t="n">
        <f aca="false">+A77+1</f>
        <v>74</v>
      </c>
      <c r="B78" s="77"/>
      <c r="C78" s="77"/>
      <c r="D78" s="77"/>
      <c r="E78" s="78" t="s">
        <v>51</v>
      </c>
      <c r="F78" s="38" t="n">
        <f aca="false">SUM(G78:AD78)</f>
        <v>0</v>
      </c>
      <c r="G78" s="39"/>
      <c r="H78" s="40"/>
      <c r="I78" s="41"/>
      <c r="J78" s="39"/>
      <c r="K78" s="41"/>
      <c r="L78" s="42"/>
      <c r="M78" s="43"/>
      <c r="N78" s="36"/>
      <c r="O78" s="36"/>
      <c r="P78" s="43"/>
      <c r="Q78" s="36"/>
      <c r="R78" s="36"/>
      <c r="S78" s="43"/>
      <c r="T78" s="36"/>
      <c r="U78" s="44"/>
      <c r="V78" s="43"/>
      <c r="W78" s="36"/>
      <c r="X78" s="36"/>
      <c r="Y78" s="43"/>
      <c r="Z78" s="36"/>
      <c r="AA78" s="36"/>
      <c r="AB78" s="43"/>
      <c r="AC78" s="36"/>
      <c r="AD78" s="36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7"/>
      <c r="FI78" s="27"/>
      <c r="FJ78" s="27"/>
      <c r="FK78" s="27"/>
      <c r="FL78" s="27"/>
      <c r="FM78" s="27"/>
      <c r="FN78" s="27"/>
      <c r="FO78" s="27"/>
    </row>
    <row r="79" customFormat="false" ht="13.5" hidden="false" customHeight="false" outlineLevel="0" collapsed="false">
      <c r="A79" s="200" t="n">
        <f aca="false">+A78+1</f>
        <v>75</v>
      </c>
      <c r="B79" s="160"/>
      <c r="C79" s="160"/>
      <c r="D79" s="160"/>
      <c r="E79" s="185" t="s">
        <v>51</v>
      </c>
      <c r="F79" s="48" t="n">
        <f aca="false">SUM(G79:AD79)</f>
        <v>0</v>
      </c>
      <c r="G79" s="49"/>
      <c r="H79" s="50"/>
      <c r="I79" s="50"/>
      <c r="J79" s="49"/>
      <c r="K79" s="50"/>
      <c r="L79" s="51"/>
      <c r="M79" s="52"/>
      <c r="N79" s="46"/>
      <c r="O79" s="46"/>
      <c r="P79" s="52"/>
      <c r="Q79" s="46"/>
      <c r="R79" s="56"/>
      <c r="S79" s="52"/>
      <c r="T79" s="46"/>
      <c r="U79" s="56"/>
      <c r="V79" s="52"/>
      <c r="W79" s="46"/>
      <c r="X79" s="46"/>
      <c r="Y79" s="52"/>
      <c r="Z79" s="46"/>
      <c r="AA79" s="56"/>
      <c r="AB79" s="52"/>
      <c r="AC79" s="46"/>
      <c r="AD79" s="56"/>
    </row>
    <row r="80" customFormat="false" ht="13.5" hidden="false" customHeight="false" outlineLevel="0" collapsed="false">
      <c r="A80" s="85"/>
      <c r="B80" s="86"/>
      <c r="C80" s="86" t="s">
        <v>115</v>
      </c>
      <c r="D80" s="86"/>
      <c r="E80" s="76"/>
      <c r="F80" s="87" t="n">
        <f aca="false">SUM(G80:AD80)</f>
        <v>83</v>
      </c>
      <c r="G80" s="88"/>
      <c r="H80" s="89"/>
      <c r="I80" s="89"/>
      <c r="J80" s="88"/>
      <c r="K80" s="89"/>
      <c r="L80" s="89"/>
      <c r="M80" s="88"/>
      <c r="N80" s="89"/>
      <c r="O80" s="89"/>
      <c r="P80" s="88"/>
      <c r="Q80" s="89"/>
      <c r="R80" s="89"/>
      <c r="S80" s="88" t="n">
        <v>0</v>
      </c>
      <c r="T80" s="89" t="n">
        <v>0</v>
      </c>
      <c r="U80" s="89" t="n">
        <f aca="false">7+6+5+4+3+2+1</f>
        <v>28</v>
      </c>
      <c r="V80" s="88"/>
      <c r="W80" s="89"/>
      <c r="X80" s="89"/>
      <c r="Y80" s="88" t="n">
        <f aca="false">10+9+8+7+6+5+4+3+2+1</f>
        <v>55</v>
      </c>
      <c r="Z80" s="89"/>
      <c r="AA80" s="89"/>
      <c r="AB80" s="88"/>
      <c r="AC80" s="89"/>
      <c r="AD80" s="89"/>
    </row>
    <row r="81" customFormat="false" ht="13.5" hidden="false" customHeight="false" outlineLevel="0" collapsed="false">
      <c r="A81" s="94"/>
      <c r="B81" s="95"/>
      <c r="C81" s="96" t="s">
        <v>51</v>
      </c>
      <c r="D81" s="95" t="s">
        <v>51</v>
      </c>
      <c r="E81" s="97" t="s">
        <v>51</v>
      </c>
      <c r="F81" s="98"/>
      <c r="G81" s="99" t="n">
        <f aca="false">SUM(G4:G80)-221</f>
        <v>0</v>
      </c>
      <c r="H81" s="96" t="n">
        <f aca="false">SUM(H4:H80)-221</f>
        <v>0</v>
      </c>
      <c r="I81" s="96" t="n">
        <f aca="false">SUM(I4:I80)-221</f>
        <v>0</v>
      </c>
      <c r="J81" s="99" t="n">
        <f aca="false">SUM(J4:J80)-221</f>
        <v>0</v>
      </c>
      <c r="K81" s="96" t="n">
        <f aca="false">SUM(K4:K80)-221</f>
        <v>0</v>
      </c>
      <c r="L81" s="96" t="n">
        <f aca="false">SUM(L4:L80)-221</f>
        <v>0</v>
      </c>
      <c r="M81" s="99" t="n">
        <f aca="false">SUM(M4:M80)-221</f>
        <v>0</v>
      </c>
      <c r="N81" s="96" t="n">
        <f aca="false">SUM(N4:N80)-221</f>
        <v>0</v>
      </c>
      <c r="O81" s="96" t="n">
        <f aca="false">SUM(O4:O80)-221</f>
        <v>0</v>
      </c>
      <c r="P81" s="99" t="n">
        <f aca="false">SUM(P4:P80)-221</f>
        <v>0</v>
      </c>
      <c r="Q81" s="96" t="n">
        <f aca="false">SUM(Q4:Q80)-221</f>
        <v>0</v>
      </c>
      <c r="R81" s="96" t="n">
        <f aca="false">SUM(R4:R80)-221</f>
        <v>0</v>
      </c>
      <c r="S81" s="99" t="n">
        <f aca="false">SUM(S4:S80)-221</f>
        <v>0</v>
      </c>
      <c r="T81" s="96" t="n">
        <f aca="false">SUM(T4:T80)-221</f>
        <v>0</v>
      </c>
      <c r="U81" s="96" t="n">
        <f aca="false">SUM(U4:U80)-221</f>
        <v>0</v>
      </c>
      <c r="V81" s="99" t="n">
        <f aca="false">SUM(V4:V80)-221</f>
        <v>0</v>
      </c>
      <c r="W81" s="96" t="n">
        <f aca="false">SUM(W4:W80)-221</f>
        <v>0</v>
      </c>
      <c r="X81" s="96" t="n">
        <f aca="false">SUM(X4:X80)-221</f>
        <v>0</v>
      </c>
      <c r="Y81" s="99" t="n">
        <f aca="false">SUM(Y4:Y80)-221</f>
        <v>0</v>
      </c>
      <c r="Z81" s="96" t="n">
        <f aca="false">SUM(Z4:Z80)-221</f>
        <v>0</v>
      </c>
      <c r="AA81" s="96" t="n">
        <f aca="false">SUM(AA4:AA80)-221</f>
        <v>0</v>
      </c>
      <c r="AB81" s="99" t="n">
        <f aca="false">SUM(AB4:AB80)-221</f>
        <v>-221</v>
      </c>
      <c r="AC81" s="96" t="n">
        <f aca="false">SUM(AC4:AC80)-221</f>
        <v>-221</v>
      </c>
      <c r="AD81" s="96" t="n">
        <f aca="false">SUM(AD4:AD80)-221</f>
        <v>-221</v>
      </c>
    </row>
    <row r="82" s="199" customFormat="true" ht="12.75" hidden="true" customHeight="false" outlineLevel="0" collapsed="false">
      <c r="B82" s="201"/>
      <c r="C82" s="202"/>
      <c r="D82" s="201"/>
      <c r="F82" s="201"/>
    </row>
    <row r="83" s="199" customFormat="true" ht="12.75" hidden="true" customHeight="false" outlineLevel="0" collapsed="false">
      <c r="B83" s="201"/>
      <c r="C83" s="202"/>
      <c r="D83" s="201"/>
      <c r="F83" s="201"/>
    </row>
    <row r="84" s="199" customFormat="true" ht="12.75" hidden="true" customHeight="false" outlineLevel="0" collapsed="false">
      <c r="B84" s="201"/>
      <c r="C84" s="202"/>
      <c r="D84" s="201"/>
      <c r="F84" s="201"/>
    </row>
    <row r="85" s="199" customFormat="true" ht="12.75" hidden="true" customHeight="false" outlineLevel="0" collapsed="false">
      <c r="B85" s="201"/>
      <c r="C85" s="202"/>
      <c r="D85" s="201"/>
      <c r="F85" s="201"/>
    </row>
    <row r="86" s="199" customFormat="true" ht="12.75" hidden="true" customHeight="false" outlineLevel="0" collapsed="false">
      <c r="B86" s="201"/>
      <c r="C86" s="202"/>
      <c r="D86" s="201"/>
      <c r="F86" s="201"/>
    </row>
    <row r="87" s="199" customFormat="true" ht="12.75" hidden="true" customHeight="false" outlineLevel="0" collapsed="false">
      <c r="B87" s="201"/>
      <c r="C87" s="202"/>
      <c r="D87" s="201"/>
      <c r="F87" s="201"/>
    </row>
    <row r="88" s="199" customFormat="true" ht="12.75" hidden="true" customHeight="false" outlineLevel="0" collapsed="false">
      <c r="B88" s="201"/>
      <c r="C88" s="202"/>
      <c r="D88" s="201"/>
      <c r="F88" s="201"/>
    </row>
    <row r="89" s="199" customFormat="true" ht="12.75" hidden="true" customHeight="false" outlineLevel="0" collapsed="false">
      <c r="B89" s="201"/>
      <c r="C89" s="202"/>
      <c r="D89" s="201"/>
      <c r="F89" s="201"/>
    </row>
    <row r="90" s="199" customFormat="true" ht="12.75" hidden="true" customHeight="false" outlineLevel="0" collapsed="false">
      <c r="B90" s="201"/>
      <c r="C90" s="202"/>
      <c r="D90" s="201"/>
      <c r="F90" s="201"/>
    </row>
    <row r="91" s="199" customFormat="true" ht="12.75" hidden="true" customHeight="false" outlineLevel="0" collapsed="false">
      <c r="B91" s="201"/>
      <c r="C91" s="202"/>
      <c r="D91" s="201"/>
      <c r="F91" s="201"/>
    </row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29">
    <mergeCell ref="B1:F1"/>
    <mergeCell ref="G1:I1"/>
    <mergeCell ref="J1:L1"/>
    <mergeCell ref="M1:O1"/>
    <mergeCell ref="P1:R1"/>
    <mergeCell ref="S1:U1"/>
    <mergeCell ref="V1:X1"/>
    <mergeCell ref="Y1:AA1"/>
    <mergeCell ref="AB1:AD1"/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C4:D4"/>
  </mergeCells>
  <conditionalFormatting sqref="G34:I34 G31:I31 G35:AD54 G60:AD79">
    <cfRule type="cellIs" priority="2" operator="equal" aboveAverage="0" equalAverage="0" bottom="0" percent="0" rank="0" text="" dxfId="18">
      <formula>25</formula>
    </cfRule>
    <cfRule type="cellIs" priority="3" operator="equal" aboveAverage="0" equalAverage="0" bottom="0" percent="0" rank="0" text="" dxfId="19">
      <formula>22</formula>
    </cfRule>
    <cfRule type="cellIs" priority="4" operator="equal" aboveAverage="0" equalAverage="0" bottom="0" percent="0" rank="0" text="" dxfId="20">
      <formula>20</formula>
    </cfRule>
  </conditionalFormatting>
  <conditionalFormatting sqref="G19:I30 G32:I33 M5:AD34 J19:L34">
    <cfRule type="cellIs" priority="5" operator="equal" aboveAverage="0" equalAverage="0" bottom="0" percent="0" rank="0" text="" dxfId="21">
      <formula>22</formula>
    </cfRule>
    <cfRule type="cellIs" priority="6" operator="equal" aboveAverage="0" equalAverage="0" bottom="0" percent="0" rank="0" text="" dxfId="22">
      <formula>25</formula>
    </cfRule>
    <cfRule type="cellIs" priority="7" operator="equal" aboveAverage="0" equalAverage="0" bottom="0" percent="0" rank="0" text="" dxfId="23">
      <formula>20</formula>
    </cfRule>
  </conditionalFormatting>
  <conditionalFormatting sqref="G5:L18">
    <cfRule type="cellIs" priority="8" operator="equal" aboveAverage="0" equalAverage="0" bottom="0" percent="0" rank="0" text="" dxfId="24">
      <formula>22</formula>
    </cfRule>
    <cfRule type="cellIs" priority="9" operator="equal" aboveAverage="0" equalAverage="0" bottom="0" percent="0" rank="0" text="" dxfId="25">
      <formula>25</formula>
    </cfRule>
    <cfRule type="cellIs" priority="10" operator="equal" aboveAverage="0" equalAverage="0" bottom="0" percent="0" rank="0" text="" dxfId="26">
      <formula>20</formula>
    </cfRule>
  </conditionalFormatting>
  <conditionalFormatting sqref="G55:AD59">
    <cfRule type="cellIs" priority="11" operator="equal" aboveAverage="0" equalAverage="0" bottom="0" percent="0" rank="0" text="" dxfId="27">
      <formula>25</formula>
    </cfRule>
    <cfRule type="cellIs" priority="12" operator="equal" aboveAverage="0" equalAverage="0" bottom="0" percent="0" rank="0" text="" dxfId="28">
      <formula>22</formula>
    </cfRule>
    <cfRule type="cellIs" priority="13" operator="equal" aboveAverage="0" equalAverage="0" bottom="0" percent="0" rank="0" text="" dxfId="29">
      <formula>20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8.56"/>
    <col collapsed="false" customWidth="true" hidden="false" outlineLevel="0" max="4" min="4" style="2" width="11.99"/>
    <col collapsed="false" customWidth="true" hidden="false" outlineLevel="0" max="5" min="5" style="1" width="12.85"/>
    <col collapsed="false" customWidth="true" hidden="false" outlineLevel="0" max="6" min="6" style="2" width="7.85"/>
    <col collapsed="false" customWidth="true" hidden="false" outlineLevel="0" max="30" min="7" style="1" width="5.71"/>
    <col collapsed="false" customWidth="false" hidden="true" outlineLevel="0" max="257" min="31" style="1" width="9.14"/>
  </cols>
  <sheetData>
    <row r="1" s="104" customFormat="true" ht="25.5" hidden="false" customHeight="false" outlineLevel="0" collapsed="false">
      <c r="A1" s="102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7" t="s">
        <v>3</v>
      </c>
      <c r="K1" s="7"/>
      <c r="L1" s="7"/>
      <c r="M1" s="7" t="s">
        <v>4</v>
      </c>
      <c r="N1" s="7"/>
      <c r="O1" s="7"/>
      <c r="P1" s="7" t="s">
        <v>5</v>
      </c>
      <c r="Q1" s="7"/>
      <c r="R1" s="7"/>
      <c r="S1" s="7" t="s">
        <v>6</v>
      </c>
      <c r="T1" s="7"/>
      <c r="U1" s="7"/>
      <c r="V1" s="7" t="s">
        <v>7</v>
      </c>
      <c r="W1" s="7"/>
      <c r="X1" s="7"/>
      <c r="Y1" s="7" t="s">
        <v>8</v>
      </c>
      <c r="Z1" s="7"/>
      <c r="AA1" s="7"/>
      <c r="AB1" s="7" t="s">
        <v>9</v>
      </c>
      <c r="AC1" s="7"/>
      <c r="AD1" s="7"/>
    </row>
    <row r="2" s="203" customFormat="true" ht="12.75" hidden="false" customHeight="false" outlineLevel="0" collapsed="false">
      <c r="A2" s="105" t="s">
        <v>369</v>
      </c>
      <c r="B2" s="105"/>
      <c r="C2" s="105"/>
      <c r="D2" s="105"/>
      <c r="E2" s="105"/>
      <c r="F2" s="105"/>
      <c r="G2" s="11" t="str">
        <f aca="false">+'A Mx1'!G2</f>
        <v>3rd April</v>
      </c>
      <c r="H2" s="11"/>
      <c r="I2" s="11"/>
      <c r="J2" s="11" t="str">
        <f aca="false">+'A Mx1'!J2</f>
        <v>23d April</v>
      </c>
      <c r="K2" s="11"/>
      <c r="L2" s="11"/>
      <c r="M2" s="11" t="str">
        <f aca="false">+'A Mx1'!M2</f>
        <v>15th May</v>
      </c>
      <c r="N2" s="11"/>
      <c r="O2" s="11"/>
      <c r="P2" s="11" t="str">
        <f aca="false">+'A Mx1'!P2</f>
        <v>11th June</v>
      </c>
      <c r="Q2" s="11"/>
      <c r="R2" s="11"/>
      <c r="S2" s="11" t="str">
        <f aca="false">+'A Mx1'!S2</f>
        <v>9th July</v>
      </c>
      <c r="T2" s="11"/>
      <c r="U2" s="11"/>
      <c r="V2" s="12" t="str">
        <f aca="false">+'A Mx1'!V2</f>
        <v>31st July</v>
      </c>
      <c r="W2" s="12"/>
      <c r="X2" s="12"/>
      <c r="Y2" s="12" t="str">
        <f aca="false">+'A Mx1'!Y2</f>
        <v>10th Sept</v>
      </c>
      <c r="Z2" s="12"/>
      <c r="AA2" s="12"/>
      <c r="AB2" s="12" t="str">
        <f aca="false">+'A Mx1'!AB2</f>
        <v>25th Sept</v>
      </c>
      <c r="AC2" s="12"/>
      <c r="AD2" s="12"/>
    </row>
    <row r="3" s="104" customFormat="true" ht="13.5" hidden="false" customHeight="false" outlineLevel="0" collapsed="false">
      <c r="A3" s="107" t="s">
        <v>117</v>
      </c>
      <c r="B3" s="107"/>
      <c r="C3" s="107"/>
      <c r="D3" s="107" t="s">
        <v>370</v>
      </c>
      <c r="E3" s="107"/>
      <c r="F3" s="107"/>
      <c r="G3" s="15" t="str">
        <f aca="false">+'A Mx1'!G3</f>
        <v>Cork</v>
      </c>
      <c r="H3" s="15"/>
      <c r="I3" s="15"/>
      <c r="J3" s="15" t="str">
        <f aca="false">+'A Mx1'!J3</f>
        <v>Balymoney</v>
      </c>
      <c r="K3" s="15"/>
      <c r="L3" s="15"/>
      <c r="M3" s="15" t="str">
        <f aca="false">+'A Mx1'!M3</f>
        <v>South East</v>
      </c>
      <c r="N3" s="15"/>
      <c r="O3" s="15"/>
      <c r="P3" s="15" t="str">
        <f aca="false">+'A Mx1'!P3</f>
        <v>Knock</v>
      </c>
      <c r="Q3" s="15"/>
      <c r="R3" s="15"/>
      <c r="S3" s="15" t="str">
        <f aca="false">+'A Mx1'!S3</f>
        <v>North Armagh</v>
      </c>
      <c r="T3" s="15"/>
      <c r="U3" s="15"/>
      <c r="V3" s="15" t="str">
        <f aca="false">+'A Mx1'!V3</f>
        <v>South East</v>
      </c>
      <c r="W3" s="15"/>
      <c r="X3" s="15"/>
      <c r="Y3" s="15" t="str">
        <f aca="false">+'A Mx1'!Y3</f>
        <v>Mourne</v>
      </c>
      <c r="Z3" s="15"/>
      <c r="AA3" s="15"/>
      <c r="AB3" s="15" t="str">
        <f aca="false">+'A Mx1'!AB3</f>
        <v>MCI</v>
      </c>
      <c r="AC3" s="15"/>
      <c r="AD3" s="15"/>
    </row>
    <row r="4" s="21" customFormat="true" ht="13.5" hidden="false" customHeight="false" outlineLevel="0" collapsed="false">
      <c r="A4" s="204" t="s">
        <v>27</v>
      </c>
      <c r="B4" s="205" t="s">
        <v>28</v>
      </c>
      <c r="C4" s="205" t="s">
        <v>29</v>
      </c>
      <c r="D4" s="205"/>
      <c r="E4" s="205" t="s">
        <v>30</v>
      </c>
      <c r="F4" s="110" t="s">
        <v>31</v>
      </c>
      <c r="G4" s="19" t="s">
        <v>32</v>
      </c>
      <c r="H4" s="17" t="s">
        <v>33</v>
      </c>
      <c r="I4" s="17" t="s">
        <v>34</v>
      </c>
      <c r="J4" s="19" t="s">
        <v>32</v>
      </c>
      <c r="K4" s="17" t="s">
        <v>33</v>
      </c>
      <c r="L4" s="17" t="s">
        <v>34</v>
      </c>
      <c r="M4" s="19" t="s">
        <v>32</v>
      </c>
      <c r="N4" s="17" t="s">
        <v>33</v>
      </c>
      <c r="O4" s="17" t="s">
        <v>34</v>
      </c>
      <c r="P4" s="19" t="s">
        <v>32</v>
      </c>
      <c r="Q4" s="17" t="s">
        <v>33</v>
      </c>
      <c r="R4" s="17" t="s">
        <v>34</v>
      </c>
      <c r="S4" s="19" t="s">
        <v>32</v>
      </c>
      <c r="T4" s="17" t="s">
        <v>33</v>
      </c>
      <c r="U4" s="17" t="s">
        <v>34</v>
      </c>
      <c r="V4" s="19" t="s">
        <v>32</v>
      </c>
      <c r="W4" s="17" t="s">
        <v>33</v>
      </c>
      <c r="X4" s="17" t="s">
        <v>34</v>
      </c>
      <c r="Y4" s="19" t="s">
        <v>32</v>
      </c>
      <c r="Z4" s="17" t="s">
        <v>33</v>
      </c>
      <c r="AA4" s="17" t="s">
        <v>34</v>
      </c>
      <c r="AB4" s="19" t="s">
        <v>32</v>
      </c>
      <c r="AC4" s="17" t="s">
        <v>33</v>
      </c>
      <c r="AD4" s="17" t="s">
        <v>34</v>
      </c>
    </row>
    <row r="5" s="34" customFormat="true" ht="13.5" hidden="false" customHeight="false" outlineLevel="0" collapsed="false">
      <c r="A5" s="206" t="s">
        <v>163</v>
      </c>
      <c r="B5" s="207" t="n">
        <v>245</v>
      </c>
      <c r="C5" s="196" t="s">
        <v>133</v>
      </c>
      <c r="D5" s="196" t="s">
        <v>371</v>
      </c>
      <c r="E5" s="208" t="s">
        <v>261</v>
      </c>
      <c r="F5" s="181" t="n">
        <f aca="false">SUM(G5:AD5)</f>
        <v>458</v>
      </c>
      <c r="G5" s="111" t="n">
        <v>25</v>
      </c>
      <c r="H5" s="112" t="n">
        <v>25</v>
      </c>
      <c r="I5" s="113" t="n">
        <v>22</v>
      </c>
      <c r="J5" s="111" t="n">
        <v>25</v>
      </c>
      <c r="K5" s="112" t="n">
        <v>25</v>
      </c>
      <c r="L5" s="113" t="n">
        <v>25</v>
      </c>
      <c r="M5" s="29" t="n">
        <v>22</v>
      </c>
      <c r="N5" s="23" t="n">
        <v>25</v>
      </c>
      <c r="O5" s="23" t="n">
        <v>25</v>
      </c>
      <c r="P5" s="29" t="n">
        <v>22</v>
      </c>
      <c r="Q5" s="23" t="n">
        <v>14</v>
      </c>
      <c r="R5" s="30" t="n">
        <v>18</v>
      </c>
      <c r="S5" s="29" t="n">
        <v>0</v>
      </c>
      <c r="T5" s="23" t="n">
        <v>22</v>
      </c>
      <c r="U5" s="30" t="n">
        <v>22</v>
      </c>
      <c r="V5" s="31" t="n">
        <v>22</v>
      </c>
      <c r="W5" s="32" t="n">
        <v>22</v>
      </c>
      <c r="X5" s="32" t="n">
        <v>25</v>
      </c>
      <c r="Y5" s="31" t="n">
        <v>25</v>
      </c>
      <c r="Z5" s="32" t="n">
        <v>22</v>
      </c>
      <c r="AA5" s="33" t="n">
        <v>25</v>
      </c>
      <c r="AB5" s="31"/>
      <c r="AC5" s="32"/>
      <c r="AD5" s="33"/>
    </row>
    <row r="6" s="27" customFormat="true" ht="12.75" hidden="false" customHeight="false" outlineLevel="0" collapsed="false">
      <c r="A6" s="209" t="n">
        <v>2</v>
      </c>
      <c r="B6" s="196" t="n">
        <v>350</v>
      </c>
      <c r="C6" s="196" t="s">
        <v>150</v>
      </c>
      <c r="D6" s="196" t="s">
        <v>372</v>
      </c>
      <c r="E6" s="197" t="s">
        <v>191</v>
      </c>
      <c r="F6" s="38" t="n">
        <f aca="false">SUM(G6:AD6)</f>
        <v>371</v>
      </c>
      <c r="G6" s="39" t="n">
        <v>22</v>
      </c>
      <c r="H6" s="41" t="n">
        <v>0</v>
      </c>
      <c r="I6" s="42" t="n">
        <v>25</v>
      </c>
      <c r="J6" s="39" t="n">
        <v>22</v>
      </c>
      <c r="K6" s="41" t="n">
        <v>22</v>
      </c>
      <c r="L6" s="42" t="n">
        <v>0</v>
      </c>
      <c r="M6" s="43" t="n">
        <v>0</v>
      </c>
      <c r="N6" s="36" t="n">
        <v>22</v>
      </c>
      <c r="O6" s="36" t="n">
        <v>20</v>
      </c>
      <c r="P6" s="43" t="n">
        <v>25</v>
      </c>
      <c r="Q6" s="36" t="n">
        <v>25</v>
      </c>
      <c r="R6" s="44" t="n">
        <v>16</v>
      </c>
      <c r="S6" s="43" t="n">
        <v>22</v>
      </c>
      <c r="T6" s="36" t="n">
        <v>20</v>
      </c>
      <c r="U6" s="44" t="n">
        <v>18</v>
      </c>
      <c r="V6" s="43" t="n">
        <v>25</v>
      </c>
      <c r="W6" s="36" t="n">
        <v>18</v>
      </c>
      <c r="X6" s="36" t="n">
        <v>9</v>
      </c>
      <c r="Y6" s="43" t="n">
        <v>18</v>
      </c>
      <c r="Z6" s="36" t="n">
        <v>20</v>
      </c>
      <c r="AA6" s="36" t="n">
        <v>22</v>
      </c>
      <c r="AB6" s="43"/>
      <c r="AC6" s="36"/>
      <c r="AD6" s="44"/>
    </row>
    <row r="7" s="27" customFormat="true" ht="12.75" hidden="false" customHeight="false" outlineLevel="0" collapsed="false">
      <c r="A7" s="138" t="n">
        <f aca="false">+A6+1</f>
        <v>3</v>
      </c>
      <c r="B7" s="196" t="n">
        <v>717</v>
      </c>
      <c r="C7" s="196" t="s">
        <v>133</v>
      </c>
      <c r="D7" s="196" t="s">
        <v>373</v>
      </c>
      <c r="E7" s="197" t="s">
        <v>374</v>
      </c>
      <c r="F7" s="38" t="n">
        <f aca="false">SUM(G7:AD7)</f>
        <v>290</v>
      </c>
      <c r="G7" s="39" t="n">
        <v>14</v>
      </c>
      <c r="H7" s="40" t="n">
        <v>18</v>
      </c>
      <c r="I7" s="42" t="n">
        <v>14</v>
      </c>
      <c r="J7" s="39" t="n">
        <v>14</v>
      </c>
      <c r="K7" s="41" t="n">
        <v>16</v>
      </c>
      <c r="L7" s="42" t="n">
        <v>20</v>
      </c>
      <c r="M7" s="43" t="n">
        <v>20</v>
      </c>
      <c r="N7" s="36" t="n">
        <v>18</v>
      </c>
      <c r="O7" s="36" t="n">
        <v>0</v>
      </c>
      <c r="P7" s="39" t="n">
        <v>13</v>
      </c>
      <c r="Q7" s="41" t="n">
        <v>8</v>
      </c>
      <c r="R7" s="42" t="n">
        <v>6</v>
      </c>
      <c r="S7" s="43" t="n">
        <v>16</v>
      </c>
      <c r="T7" s="36" t="n">
        <v>12</v>
      </c>
      <c r="U7" s="44" t="n">
        <v>14</v>
      </c>
      <c r="V7" s="43" t="n">
        <v>14</v>
      </c>
      <c r="W7" s="36" t="n">
        <v>14</v>
      </c>
      <c r="X7" s="36" t="n">
        <v>14</v>
      </c>
      <c r="Y7" s="43" t="n">
        <v>14</v>
      </c>
      <c r="Z7" s="36" t="n">
        <v>16</v>
      </c>
      <c r="AA7" s="44" t="n">
        <v>15</v>
      </c>
      <c r="AB7" s="43"/>
      <c r="AC7" s="36"/>
      <c r="AD7" s="44"/>
    </row>
    <row r="8" s="27" customFormat="true" ht="12.75" hidden="false" customHeight="false" outlineLevel="0" collapsed="false">
      <c r="A8" s="138" t="n">
        <f aca="false">+A7+1</f>
        <v>4</v>
      </c>
      <c r="B8" s="196" t="n">
        <v>113</v>
      </c>
      <c r="C8" s="196" t="s">
        <v>217</v>
      </c>
      <c r="D8" s="196" t="s">
        <v>122</v>
      </c>
      <c r="E8" s="197" t="s">
        <v>69</v>
      </c>
      <c r="F8" s="38" t="n">
        <f aca="false">SUM(G8:AD8)</f>
        <v>263</v>
      </c>
      <c r="G8" s="39" t="n">
        <v>20</v>
      </c>
      <c r="H8" s="41" t="n">
        <v>22</v>
      </c>
      <c r="I8" s="42" t="n">
        <v>13</v>
      </c>
      <c r="J8" s="39" t="n">
        <v>13</v>
      </c>
      <c r="K8" s="41" t="n">
        <v>13</v>
      </c>
      <c r="L8" s="42" t="n">
        <v>13</v>
      </c>
      <c r="M8" s="39" t="n">
        <v>25</v>
      </c>
      <c r="N8" s="41" t="n">
        <v>15</v>
      </c>
      <c r="O8" s="41" t="n">
        <v>14</v>
      </c>
      <c r="P8" s="39" t="n">
        <v>15</v>
      </c>
      <c r="Q8" s="41" t="n">
        <v>10</v>
      </c>
      <c r="R8" s="42" t="n">
        <v>11</v>
      </c>
      <c r="S8" s="43"/>
      <c r="T8" s="36"/>
      <c r="U8" s="44"/>
      <c r="V8" s="43" t="n">
        <v>20</v>
      </c>
      <c r="W8" s="36" t="n">
        <v>20</v>
      </c>
      <c r="X8" s="36" t="n">
        <v>18</v>
      </c>
      <c r="Y8" s="43" t="n">
        <v>0</v>
      </c>
      <c r="Z8" s="36" t="n">
        <v>9</v>
      </c>
      <c r="AA8" s="44" t="n">
        <v>12</v>
      </c>
      <c r="AB8" s="43"/>
      <c r="AC8" s="36"/>
      <c r="AD8" s="44"/>
    </row>
    <row r="9" s="27" customFormat="true" ht="13.5" hidden="false" customHeight="false" outlineLevel="0" collapsed="false">
      <c r="A9" s="194" t="n">
        <f aca="false">+A8+1</f>
        <v>5</v>
      </c>
      <c r="B9" s="210" t="n">
        <v>549</v>
      </c>
      <c r="C9" s="210" t="s">
        <v>142</v>
      </c>
      <c r="D9" s="210" t="s">
        <v>220</v>
      </c>
      <c r="E9" s="211" t="s">
        <v>40</v>
      </c>
      <c r="F9" s="48" t="n">
        <f aca="false">SUM(G9:AD9)</f>
        <v>213</v>
      </c>
      <c r="G9" s="49" t="n">
        <v>10</v>
      </c>
      <c r="H9" s="50" t="n">
        <v>16</v>
      </c>
      <c r="I9" s="51" t="n">
        <v>12</v>
      </c>
      <c r="J9" s="49" t="n">
        <v>20</v>
      </c>
      <c r="K9" s="50" t="n">
        <v>20</v>
      </c>
      <c r="L9" s="51" t="n">
        <v>3</v>
      </c>
      <c r="M9" s="52" t="n">
        <v>14</v>
      </c>
      <c r="N9" s="46" t="n">
        <v>20</v>
      </c>
      <c r="O9" s="46" t="n">
        <v>12</v>
      </c>
      <c r="P9" s="52" t="n">
        <v>16</v>
      </c>
      <c r="Q9" s="46" t="n">
        <v>6</v>
      </c>
      <c r="R9" s="56" t="n">
        <v>1</v>
      </c>
      <c r="S9" s="53"/>
      <c r="T9" s="54"/>
      <c r="U9" s="55"/>
      <c r="V9" s="52" t="n">
        <v>16</v>
      </c>
      <c r="W9" s="46" t="n">
        <v>25</v>
      </c>
      <c r="X9" s="46" t="n">
        <v>22</v>
      </c>
      <c r="Y9" s="52"/>
      <c r="Z9" s="46"/>
      <c r="AA9" s="56"/>
      <c r="AB9" s="52"/>
      <c r="AC9" s="46"/>
      <c r="AD9" s="56"/>
    </row>
    <row r="10" s="27" customFormat="true" ht="12.75" hidden="false" customHeight="false" outlineLevel="0" collapsed="false">
      <c r="A10" s="212" t="n">
        <f aca="false">+A9+1</f>
        <v>6</v>
      </c>
      <c r="B10" s="207" t="n">
        <v>712</v>
      </c>
      <c r="C10" s="207" t="s">
        <v>217</v>
      </c>
      <c r="D10" s="207" t="s">
        <v>225</v>
      </c>
      <c r="E10" s="213" t="s">
        <v>160</v>
      </c>
      <c r="F10" s="181" t="n">
        <f aca="false">SUM(G10:AD10)</f>
        <v>208</v>
      </c>
      <c r="G10" s="75" t="n">
        <v>16</v>
      </c>
      <c r="H10" s="62" t="n">
        <v>1</v>
      </c>
      <c r="I10" s="62" t="n">
        <v>18</v>
      </c>
      <c r="J10" s="120" t="n">
        <v>9</v>
      </c>
      <c r="K10" s="118" t="n">
        <v>14</v>
      </c>
      <c r="L10" s="121" t="n">
        <v>12</v>
      </c>
      <c r="M10" s="64" t="n">
        <v>18</v>
      </c>
      <c r="N10" s="65" t="n">
        <v>16</v>
      </c>
      <c r="O10" s="65" t="n">
        <v>3</v>
      </c>
      <c r="P10" s="64" t="n">
        <v>6</v>
      </c>
      <c r="Q10" s="65" t="n">
        <v>9</v>
      </c>
      <c r="R10" s="66" t="n">
        <v>0</v>
      </c>
      <c r="S10" s="67" t="n">
        <v>10</v>
      </c>
      <c r="T10" s="68" t="n">
        <v>7</v>
      </c>
      <c r="U10" s="69" t="n">
        <v>0</v>
      </c>
      <c r="V10" s="67" t="n">
        <v>12</v>
      </c>
      <c r="W10" s="68" t="n">
        <v>15</v>
      </c>
      <c r="X10" s="68" t="n">
        <v>13</v>
      </c>
      <c r="Y10" s="67" t="n">
        <v>15</v>
      </c>
      <c r="Z10" s="68" t="n">
        <v>14</v>
      </c>
      <c r="AA10" s="69" t="n">
        <v>0</v>
      </c>
      <c r="AB10" s="67"/>
      <c r="AC10" s="68"/>
      <c r="AD10" s="69"/>
    </row>
    <row r="11" s="27" customFormat="true" ht="12.75" hidden="false" customHeight="false" outlineLevel="0" collapsed="false">
      <c r="A11" s="138" t="n">
        <f aca="false">+A10+1</f>
        <v>7</v>
      </c>
      <c r="B11" s="138" t="n">
        <v>741</v>
      </c>
      <c r="C11" s="196" t="s">
        <v>145</v>
      </c>
      <c r="D11" s="196" t="s">
        <v>375</v>
      </c>
      <c r="E11" s="197" t="s">
        <v>51</v>
      </c>
      <c r="F11" s="38" t="n">
        <f aca="false">SUM(G11:AD11)</f>
        <v>191</v>
      </c>
      <c r="G11" s="39" t="n">
        <v>9</v>
      </c>
      <c r="H11" s="41" t="n">
        <v>20</v>
      </c>
      <c r="I11" s="41" t="n">
        <v>20</v>
      </c>
      <c r="J11" s="39" t="n">
        <v>15</v>
      </c>
      <c r="K11" s="41" t="n">
        <v>0</v>
      </c>
      <c r="L11" s="42" t="n">
        <v>15</v>
      </c>
      <c r="M11" s="43" t="n">
        <v>15</v>
      </c>
      <c r="N11" s="36" t="n">
        <v>10</v>
      </c>
      <c r="O11" s="36" t="n">
        <v>8</v>
      </c>
      <c r="P11" s="43" t="n">
        <v>0</v>
      </c>
      <c r="Q11" s="36" t="n">
        <v>3</v>
      </c>
      <c r="R11" s="44" t="n">
        <v>13</v>
      </c>
      <c r="S11" s="43" t="n">
        <v>0</v>
      </c>
      <c r="T11" s="36" t="n">
        <v>0</v>
      </c>
      <c r="U11" s="44" t="n">
        <v>8</v>
      </c>
      <c r="V11" s="43"/>
      <c r="W11" s="36"/>
      <c r="X11" s="36"/>
      <c r="Y11" s="43" t="n">
        <v>20</v>
      </c>
      <c r="Z11" s="36" t="n">
        <v>15</v>
      </c>
      <c r="AA11" s="44" t="n">
        <v>20</v>
      </c>
      <c r="AB11" s="43"/>
      <c r="AC11" s="36"/>
      <c r="AD11" s="44"/>
    </row>
    <row r="12" s="27" customFormat="true" ht="12.75" hidden="false" customHeight="false" outlineLevel="0" collapsed="false">
      <c r="A12" s="138" t="n">
        <f aca="false">+A11+1</f>
        <v>8</v>
      </c>
      <c r="B12" s="138" t="n">
        <v>992</v>
      </c>
      <c r="C12" s="196" t="s">
        <v>72</v>
      </c>
      <c r="D12" s="196" t="s">
        <v>376</v>
      </c>
      <c r="E12" s="139" t="s">
        <v>51</v>
      </c>
      <c r="F12" s="38" t="n">
        <f aca="false">SUM(G12:AD12)</f>
        <v>188</v>
      </c>
      <c r="G12" s="39"/>
      <c r="H12" s="41"/>
      <c r="I12" s="40"/>
      <c r="J12" s="39"/>
      <c r="K12" s="41"/>
      <c r="L12" s="42"/>
      <c r="M12" s="39"/>
      <c r="N12" s="41"/>
      <c r="O12" s="41"/>
      <c r="P12" s="43" t="n">
        <v>14</v>
      </c>
      <c r="Q12" s="36" t="n">
        <v>16</v>
      </c>
      <c r="R12" s="44" t="n">
        <v>20</v>
      </c>
      <c r="S12" s="43" t="n">
        <v>25</v>
      </c>
      <c r="T12" s="36" t="n">
        <v>25</v>
      </c>
      <c r="U12" s="44" t="n">
        <v>25</v>
      </c>
      <c r="V12" s="43"/>
      <c r="W12" s="36"/>
      <c r="X12" s="36"/>
      <c r="Y12" s="43" t="n">
        <v>22</v>
      </c>
      <c r="Z12" s="36" t="n">
        <v>25</v>
      </c>
      <c r="AA12" s="44" t="n">
        <v>16</v>
      </c>
      <c r="AB12" s="43"/>
      <c r="AC12" s="36"/>
      <c r="AD12" s="44"/>
    </row>
    <row r="13" s="27" customFormat="true" ht="12.75" hidden="false" customHeight="false" outlineLevel="0" collapsed="false">
      <c r="A13" s="138" t="n">
        <f aca="false">+A12+1</f>
        <v>9</v>
      </c>
      <c r="B13" s="138" t="n">
        <v>318</v>
      </c>
      <c r="C13" s="196" t="s">
        <v>67</v>
      </c>
      <c r="D13" s="196" t="s">
        <v>148</v>
      </c>
      <c r="E13" s="197" t="s">
        <v>377</v>
      </c>
      <c r="F13" s="38" t="n">
        <f aca="false">SUM(G13:AD13)</f>
        <v>171</v>
      </c>
      <c r="G13" s="39" t="n">
        <v>0</v>
      </c>
      <c r="H13" s="41" t="n">
        <v>15</v>
      </c>
      <c r="I13" s="41" t="n">
        <v>11</v>
      </c>
      <c r="J13" s="39" t="n">
        <v>16</v>
      </c>
      <c r="K13" s="41" t="n">
        <v>18</v>
      </c>
      <c r="L13" s="42" t="n">
        <v>22</v>
      </c>
      <c r="M13" s="43" t="n">
        <v>16</v>
      </c>
      <c r="N13" s="36" t="n">
        <v>0</v>
      </c>
      <c r="O13" s="36" t="n">
        <v>15</v>
      </c>
      <c r="P13" s="43" t="n">
        <v>11</v>
      </c>
      <c r="Q13" s="36" t="n">
        <v>22</v>
      </c>
      <c r="R13" s="44" t="n">
        <v>25</v>
      </c>
      <c r="S13" s="43"/>
      <c r="T13" s="36"/>
      <c r="U13" s="44"/>
      <c r="V13" s="43"/>
      <c r="W13" s="36"/>
      <c r="X13" s="36"/>
      <c r="Y13" s="43"/>
      <c r="Z13" s="36"/>
      <c r="AA13" s="44"/>
      <c r="AB13" s="43"/>
      <c r="AC13" s="36"/>
      <c r="AD13" s="44"/>
    </row>
    <row r="14" s="27" customFormat="true" ht="13.5" hidden="false" customHeight="false" outlineLevel="0" collapsed="false">
      <c r="A14" s="194" t="n">
        <f aca="false">+A13+1</f>
        <v>10</v>
      </c>
      <c r="B14" s="194" t="n">
        <v>94</v>
      </c>
      <c r="C14" s="194" t="s">
        <v>107</v>
      </c>
      <c r="D14" s="194" t="s">
        <v>378</v>
      </c>
      <c r="E14" s="195" t="s">
        <v>51</v>
      </c>
      <c r="F14" s="48" t="n">
        <f aca="false">SUM(G14:AD14)</f>
        <v>168</v>
      </c>
      <c r="G14" s="49" t="n">
        <v>13</v>
      </c>
      <c r="H14" s="46" t="n">
        <v>14</v>
      </c>
      <c r="I14" s="50" t="n">
        <v>16</v>
      </c>
      <c r="J14" s="49" t="n">
        <v>18</v>
      </c>
      <c r="K14" s="50" t="n">
        <v>0</v>
      </c>
      <c r="L14" s="51" t="n">
        <v>0</v>
      </c>
      <c r="M14" s="52" t="n">
        <v>3</v>
      </c>
      <c r="N14" s="46" t="n">
        <v>13</v>
      </c>
      <c r="O14" s="46" t="n">
        <v>0</v>
      </c>
      <c r="P14" s="52" t="n">
        <v>9</v>
      </c>
      <c r="Q14" s="46" t="n">
        <v>5</v>
      </c>
      <c r="R14" s="56" t="n">
        <v>9</v>
      </c>
      <c r="S14" s="52" t="n">
        <v>14</v>
      </c>
      <c r="T14" s="46" t="n">
        <v>10</v>
      </c>
      <c r="U14" s="56" t="n">
        <v>0</v>
      </c>
      <c r="V14" s="52" t="n">
        <v>15</v>
      </c>
      <c r="W14" s="46" t="n">
        <v>13</v>
      </c>
      <c r="X14" s="46" t="n">
        <v>16</v>
      </c>
      <c r="Y14" s="52"/>
      <c r="Z14" s="46"/>
      <c r="AA14" s="56"/>
      <c r="AB14" s="52"/>
      <c r="AC14" s="46"/>
      <c r="AD14" s="56"/>
    </row>
    <row r="15" s="27" customFormat="true" ht="12.75" hidden="false" customHeight="false" outlineLevel="0" collapsed="false">
      <c r="A15" s="212" t="n">
        <f aca="false">+A14+1</f>
        <v>11</v>
      </c>
      <c r="B15" s="207" t="n">
        <v>436</v>
      </c>
      <c r="C15" s="207" t="s">
        <v>67</v>
      </c>
      <c r="D15" s="207" t="s">
        <v>379</v>
      </c>
      <c r="E15" s="208" t="s">
        <v>51</v>
      </c>
      <c r="F15" s="181" t="n">
        <f aca="false">SUM(G15:AD15)</f>
        <v>140</v>
      </c>
      <c r="G15" s="61"/>
      <c r="H15" s="62"/>
      <c r="I15" s="62"/>
      <c r="J15" s="61" t="n">
        <v>10</v>
      </c>
      <c r="K15" s="62" t="n">
        <v>0</v>
      </c>
      <c r="L15" s="63" t="n">
        <v>0</v>
      </c>
      <c r="M15" s="64"/>
      <c r="N15" s="65"/>
      <c r="O15" s="65"/>
      <c r="P15" s="64"/>
      <c r="Q15" s="65"/>
      <c r="R15" s="66"/>
      <c r="S15" s="64" t="n">
        <v>15</v>
      </c>
      <c r="T15" s="65" t="n">
        <v>16</v>
      </c>
      <c r="U15" s="66" t="n">
        <v>0</v>
      </c>
      <c r="V15" s="67" t="n">
        <v>18</v>
      </c>
      <c r="W15" s="68" t="n">
        <v>16</v>
      </c>
      <c r="X15" s="68" t="n">
        <v>20</v>
      </c>
      <c r="Y15" s="67" t="n">
        <v>13</v>
      </c>
      <c r="Z15" s="68" t="n">
        <v>18</v>
      </c>
      <c r="AA15" s="69" t="n">
        <v>14</v>
      </c>
      <c r="AB15" s="67"/>
      <c r="AC15" s="68"/>
      <c r="AD15" s="69"/>
    </row>
    <row r="16" s="27" customFormat="true" ht="12.75" hidden="false" customHeight="false" outlineLevel="0" collapsed="false">
      <c r="A16" s="138" t="n">
        <f aca="false">+A15+1</f>
        <v>12</v>
      </c>
      <c r="B16" s="196" t="n">
        <v>175</v>
      </c>
      <c r="C16" s="196" t="s">
        <v>380</v>
      </c>
      <c r="D16" s="196" t="s">
        <v>381</v>
      </c>
      <c r="E16" s="197" t="s">
        <v>51</v>
      </c>
      <c r="F16" s="38" t="n">
        <f aca="false">SUM(G16:AD16)</f>
        <v>114</v>
      </c>
      <c r="G16" s="39" t="n">
        <v>11</v>
      </c>
      <c r="H16" s="41" t="n">
        <v>9</v>
      </c>
      <c r="I16" s="41" t="n">
        <v>9</v>
      </c>
      <c r="J16" s="39" t="n">
        <v>6</v>
      </c>
      <c r="K16" s="41" t="n">
        <v>3</v>
      </c>
      <c r="L16" s="42" t="n">
        <v>9</v>
      </c>
      <c r="M16" s="43" t="n">
        <v>9</v>
      </c>
      <c r="N16" s="36" t="n">
        <v>9</v>
      </c>
      <c r="O16" s="36" t="n">
        <v>0</v>
      </c>
      <c r="P16" s="43"/>
      <c r="Q16" s="36"/>
      <c r="R16" s="44"/>
      <c r="S16" s="43" t="n">
        <v>0</v>
      </c>
      <c r="T16" s="36" t="n">
        <v>2</v>
      </c>
      <c r="U16" s="44" t="n">
        <v>12</v>
      </c>
      <c r="V16" s="43" t="n">
        <v>13</v>
      </c>
      <c r="W16" s="36" t="n">
        <v>11</v>
      </c>
      <c r="X16" s="36" t="n">
        <v>11</v>
      </c>
      <c r="Y16" s="43"/>
      <c r="Z16" s="36"/>
      <c r="AA16" s="44"/>
      <c r="AB16" s="43"/>
      <c r="AC16" s="36"/>
      <c r="AD16" s="44"/>
    </row>
    <row r="17" s="27" customFormat="true" ht="12.75" hidden="false" customHeight="false" outlineLevel="0" collapsed="false">
      <c r="A17" s="138" t="n">
        <f aca="false">+A16+1</f>
        <v>13</v>
      </c>
      <c r="B17" s="138" t="n">
        <v>218</v>
      </c>
      <c r="C17" s="138" t="s">
        <v>55</v>
      </c>
      <c r="D17" s="138" t="s">
        <v>148</v>
      </c>
      <c r="E17" s="139" t="s">
        <v>51</v>
      </c>
      <c r="F17" s="38" t="n">
        <f aca="false">SUM(G17:AD17)</f>
        <v>102</v>
      </c>
      <c r="G17" s="39" t="n">
        <v>18</v>
      </c>
      <c r="H17" s="41" t="n">
        <v>13</v>
      </c>
      <c r="I17" s="41" t="n">
        <v>15</v>
      </c>
      <c r="J17" s="39" t="n">
        <v>0</v>
      </c>
      <c r="K17" s="41" t="n">
        <v>10</v>
      </c>
      <c r="L17" s="42" t="n">
        <v>0</v>
      </c>
      <c r="M17" s="43" t="n">
        <v>6</v>
      </c>
      <c r="N17" s="36" t="n">
        <v>0</v>
      </c>
      <c r="O17" s="36" t="n">
        <v>0</v>
      </c>
      <c r="P17" s="43" t="n">
        <v>5</v>
      </c>
      <c r="Q17" s="36" t="n">
        <v>0</v>
      </c>
      <c r="R17" s="44" t="n">
        <v>0</v>
      </c>
      <c r="S17" s="43" t="n">
        <v>20</v>
      </c>
      <c r="T17" s="36" t="n">
        <v>15</v>
      </c>
      <c r="U17" s="44" t="n">
        <v>0</v>
      </c>
      <c r="V17" s="43"/>
      <c r="W17" s="36"/>
      <c r="X17" s="36"/>
      <c r="Y17" s="43"/>
      <c r="Z17" s="36"/>
      <c r="AA17" s="44"/>
      <c r="AB17" s="43"/>
      <c r="AC17" s="36"/>
      <c r="AD17" s="44"/>
    </row>
    <row r="18" s="27" customFormat="true" ht="12.75" hidden="false" customHeight="false" outlineLevel="0" collapsed="false">
      <c r="A18" s="138" t="n">
        <f aca="false">+A17+1</f>
        <v>14</v>
      </c>
      <c r="B18" s="196" t="n">
        <v>811</v>
      </c>
      <c r="C18" s="196" t="s">
        <v>145</v>
      </c>
      <c r="D18" s="196" t="s">
        <v>382</v>
      </c>
      <c r="E18" s="197" t="s">
        <v>51</v>
      </c>
      <c r="F18" s="38" t="n">
        <f aca="false">SUM(G18:AD18)</f>
        <v>96</v>
      </c>
      <c r="G18" s="39" t="n">
        <v>6</v>
      </c>
      <c r="H18" s="41" t="n">
        <v>11</v>
      </c>
      <c r="I18" s="41" t="n">
        <v>5</v>
      </c>
      <c r="J18" s="39" t="n">
        <v>4</v>
      </c>
      <c r="K18" s="41" t="n">
        <v>2</v>
      </c>
      <c r="L18" s="42" t="n">
        <v>10</v>
      </c>
      <c r="M18" s="43" t="n">
        <v>0</v>
      </c>
      <c r="N18" s="36" t="n">
        <v>7</v>
      </c>
      <c r="O18" s="36" t="n">
        <v>18</v>
      </c>
      <c r="P18" s="43" t="n">
        <v>1</v>
      </c>
      <c r="Q18" s="36" t="n">
        <v>7</v>
      </c>
      <c r="R18" s="44" t="n">
        <v>7</v>
      </c>
      <c r="S18" s="43" t="n">
        <v>0</v>
      </c>
      <c r="T18" s="36" t="n">
        <v>3</v>
      </c>
      <c r="U18" s="44" t="n">
        <v>0</v>
      </c>
      <c r="V18" s="43" t="n">
        <v>0</v>
      </c>
      <c r="W18" s="36" t="n">
        <v>12</v>
      </c>
      <c r="X18" s="36" t="n">
        <v>3</v>
      </c>
      <c r="Y18" s="43"/>
      <c r="Z18" s="36"/>
      <c r="AA18" s="44"/>
      <c r="AB18" s="43"/>
      <c r="AC18" s="36"/>
      <c r="AD18" s="44"/>
    </row>
    <row r="19" s="27" customFormat="true" ht="13.5" hidden="false" customHeight="false" outlineLevel="0" collapsed="false">
      <c r="A19" s="194" t="n">
        <f aca="false">+A18+1</f>
        <v>15</v>
      </c>
      <c r="B19" s="210" t="n">
        <v>731</v>
      </c>
      <c r="C19" s="210" t="s">
        <v>44</v>
      </c>
      <c r="D19" s="210" t="s">
        <v>383</v>
      </c>
      <c r="E19" s="211" t="s">
        <v>51</v>
      </c>
      <c r="F19" s="48" t="n">
        <f aca="false">SUM(G19:AD19)</f>
        <v>88</v>
      </c>
      <c r="G19" s="49"/>
      <c r="H19" s="50"/>
      <c r="I19" s="50"/>
      <c r="J19" s="49"/>
      <c r="K19" s="50"/>
      <c r="L19" s="51"/>
      <c r="M19" s="53" t="n">
        <v>13</v>
      </c>
      <c r="N19" s="54" t="n">
        <v>4</v>
      </c>
      <c r="O19" s="54" t="n">
        <v>0</v>
      </c>
      <c r="P19" s="140" t="n">
        <v>4</v>
      </c>
      <c r="Q19" s="141" t="n">
        <v>2</v>
      </c>
      <c r="R19" s="147" t="n">
        <v>0</v>
      </c>
      <c r="S19" s="53" t="n">
        <v>9</v>
      </c>
      <c r="T19" s="54" t="n">
        <v>0</v>
      </c>
      <c r="U19" s="55" t="n">
        <v>16</v>
      </c>
      <c r="V19" s="52"/>
      <c r="W19" s="46"/>
      <c r="X19" s="46"/>
      <c r="Y19" s="52" t="n">
        <v>16</v>
      </c>
      <c r="Z19" s="46" t="n">
        <v>13</v>
      </c>
      <c r="AA19" s="56" t="n">
        <v>11</v>
      </c>
      <c r="AB19" s="52"/>
      <c r="AC19" s="46"/>
      <c r="AD19" s="56"/>
    </row>
    <row r="20" s="27" customFormat="true" ht="12.75" hidden="false" customHeight="false" outlineLevel="0" collapsed="false">
      <c r="A20" s="212" t="n">
        <f aca="false">+A19+1</f>
        <v>16</v>
      </c>
      <c r="B20" s="214" t="n">
        <v>394</v>
      </c>
      <c r="C20" s="214" t="s">
        <v>332</v>
      </c>
      <c r="D20" s="214" t="s">
        <v>384</v>
      </c>
      <c r="E20" s="208" t="s">
        <v>51</v>
      </c>
      <c r="F20" s="181" t="n">
        <f aca="false">SUM(G20:AD20)</f>
        <v>79</v>
      </c>
      <c r="G20" s="61"/>
      <c r="H20" s="62"/>
      <c r="I20" s="62"/>
      <c r="J20" s="61"/>
      <c r="K20" s="62"/>
      <c r="L20" s="63"/>
      <c r="M20" s="120"/>
      <c r="N20" s="118"/>
      <c r="O20" s="118"/>
      <c r="P20" s="67" t="n">
        <v>12</v>
      </c>
      <c r="Q20" s="68" t="n">
        <v>15</v>
      </c>
      <c r="R20" s="69" t="n">
        <v>12</v>
      </c>
      <c r="S20" s="67" t="n">
        <v>13</v>
      </c>
      <c r="T20" s="68" t="n">
        <v>9</v>
      </c>
      <c r="U20" s="69" t="n">
        <v>0</v>
      </c>
      <c r="V20" s="67"/>
      <c r="W20" s="68"/>
      <c r="X20" s="68"/>
      <c r="Y20" s="64" t="n">
        <v>0</v>
      </c>
      <c r="Z20" s="65" t="n">
        <v>0</v>
      </c>
      <c r="AA20" s="66" t="n">
        <v>18</v>
      </c>
      <c r="AB20" s="64"/>
      <c r="AC20" s="65"/>
      <c r="AD20" s="66"/>
    </row>
    <row r="21" s="27" customFormat="true" ht="12.75" hidden="false" customHeight="false" outlineLevel="0" collapsed="false">
      <c r="A21" s="138" t="n">
        <f aca="false">+A20+1</f>
        <v>17</v>
      </c>
      <c r="B21" s="138" t="n">
        <v>214</v>
      </c>
      <c r="C21" s="138" t="s">
        <v>91</v>
      </c>
      <c r="D21" s="138" t="s">
        <v>385</v>
      </c>
      <c r="E21" s="139" t="s">
        <v>51</v>
      </c>
      <c r="F21" s="38" t="n">
        <f aca="false">SUM(G21:AD21)</f>
        <v>78</v>
      </c>
      <c r="G21" s="39"/>
      <c r="H21" s="41"/>
      <c r="I21" s="41"/>
      <c r="J21" s="39"/>
      <c r="K21" s="41"/>
      <c r="L21" s="42"/>
      <c r="M21" s="43"/>
      <c r="N21" s="36"/>
      <c r="O21" s="36"/>
      <c r="P21" s="43" t="n">
        <v>18</v>
      </c>
      <c r="Q21" s="36" t="n">
        <v>20</v>
      </c>
      <c r="R21" s="44" t="n">
        <v>14</v>
      </c>
      <c r="S21" s="43" t="n">
        <v>8</v>
      </c>
      <c r="T21" s="36" t="n">
        <v>18</v>
      </c>
      <c r="U21" s="44" t="n">
        <v>0</v>
      </c>
      <c r="V21" s="43"/>
      <c r="W21" s="36"/>
      <c r="X21" s="36"/>
      <c r="Y21" s="43"/>
      <c r="Z21" s="36"/>
      <c r="AA21" s="44"/>
      <c r="AB21" s="43"/>
      <c r="AC21" s="36"/>
      <c r="AD21" s="44"/>
    </row>
    <row r="22" s="27" customFormat="true" ht="12.75" hidden="false" customHeight="false" outlineLevel="0" collapsed="false">
      <c r="A22" s="138" t="n">
        <f aca="false">+A21+1</f>
        <v>18</v>
      </c>
      <c r="B22" s="196" t="n">
        <v>566</v>
      </c>
      <c r="C22" s="196" t="s">
        <v>153</v>
      </c>
      <c r="D22" s="196" t="s">
        <v>386</v>
      </c>
      <c r="E22" s="197" t="s">
        <v>51</v>
      </c>
      <c r="F22" s="38" t="n">
        <f aca="false">SUM(G22:AD22)</f>
        <v>76</v>
      </c>
      <c r="G22" s="39"/>
      <c r="H22" s="41"/>
      <c r="I22" s="41"/>
      <c r="J22" s="39"/>
      <c r="K22" s="41"/>
      <c r="L22" s="42"/>
      <c r="M22" s="43" t="n">
        <v>0</v>
      </c>
      <c r="N22" s="36" t="n">
        <v>14</v>
      </c>
      <c r="O22" s="36" t="n">
        <v>22</v>
      </c>
      <c r="P22" s="43" t="n">
        <v>0</v>
      </c>
      <c r="Q22" s="36" t="n">
        <v>12</v>
      </c>
      <c r="R22" s="44" t="n">
        <v>3</v>
      </c>
      <c r="S22" s="43"/>
      <c r="T22" s="36"/>
      <c r="U22" s="44"/>
      <c r="V22" s="43"/>
      <c r="W22" s="36"/>
      <c r="X22" s="36"/>
      <c r="Y22" s="43" t="n">
        <v>0</v>
      </c>
      <c r="Z22" s="36" t="n">
        <v>12</v>
      </c>
      <c r="AA22" s="44" t="n">
        <v>13</v>
      </c>
      <c r="AB22" s="43"/>
      <c r="AC22" s="36"/>
      <c r="AD22" s="44"/>
    </row>
    <row r="23" s="27" customFormat="true" ht="12.75" hidden="false" customHeight="false" outlineLevel="0" collapsed="false">
      <c r="A23" s="138" t="n">
        <f aca="false">+A22+1</f>
        <v>19</v>
      </c>
      <c r="B23" s="138" t="n">
        <v>426</v>
      </c>
      <c r="C23" s="196" t="s">
        <v>217</v>
      </c>
      <c r="D23" s="196" t="s">
        <v>387</v>
      </c>
      <c r="E23" s="197" t="s">
        <v>51</v>
      </c>
      <c r="F23" s="38" t="n">
        <f aca="false">SUM(G23:AD23)</f>
        <v>76</v>
      </c>
      <c r="G23" s="39"/>
      <c r="H23" s="41"/>
      <c r="I23" s="41"/>
      <c r="J23" s="39" t="n">
        <v>0</v>
      </c>
      <c r="K23" s="41" t="n">
        <v>12</v>
      </c>
      <c r="L23" s="42" t="n">
        <v>11</v>
      </c>
      <c r="M23" s="43"/>
      <c r="N23" s="36"/>
      <c r="O23" s="36"/>
      <c r="P23" s="43" t="n">
        <v>2</v>
      </c>
      <c r="Q23" s="36" t="n">
        <v>0</v>
      </c>
      <c r="R23" s="44" t="n">
        <v>2</v>
      </c>
      <c r="S23" s="43"/>
      <c r="T23" s="36"/>
      <c r="U23" s="44"/>
      <c r="V23" s="43" t="n">
        <v>4</v>
      </c>
      <c r="W23" s="36" t="n">
        <v>8</v>
      </c>
      <c r="X23" s="36" t="n">
        <v>15</v>
      </c>
      <c r="Y23" s="43" t="n">
        <v>7</v>
      </c>
      <c r="Z23" s="36" t="n">
        <v>7</v>
      </c>
      <c r="AA23" s="44" t="n">
        <v>8</v>
      </c>
      <c r="AB23" s="43"/>
      <c r="AC23" s="36"/>
      <c r="AD23" s="44"/>
    </row>
    <row r="24" s="27" customFormat="true" ht="13.5" hidden="false" customHeight="false" outlineLevel="0" collapsed="false">
      <c r="A24" s="194" t="n">
        <f aca="false">+A23+1</f>
        <v>20</v>
      </c>
      <c r="B24" s="210" t="n">
        <v>740</v>
      </c>
      <c r="C24" s="210" t="s">
        <v>388</v>
      </c>
      <c r="D24" s="210" t="s">
        <v>262</v>
      </c>
      <c r="E24" s="211" t="s">
        <v>51</v>
      </c>
      <c r="F24" s="48" t="n">
        <f aca="false">SUM(G24:AD24)</f>
        <v>73</v>
      </c>
      <c r="G24" s="74"/>
      <c r="H24" s="70"/>
      <c r="I24" s="70"/>
      <c r="J24" s="49"/>
      <c r="K24" s="50"/>
      <c r="L24" s="51"/>
      <c r="M24" s="52" t="n">
        <v>0</v>
      </c>
      <c r="N24" s="46" t="n">
        <v>0</v>
      </c>
      <c r="O24" s="46" t="n">
        <v>13</v>
      </c>
      <c r="P24" s="52" t="n">
        <v>3</v>
      </c>
      <c r="Q24" s="46" t="n">
        <v>4</v>
      </c>
      <c r="R24" s="56" t="n">
        <v>8</v>
      </c>
      <c r="S24" s="52" t="n">
        <v>12</v>
      </c>
      <c r="T24" s="46" t="n">
        <v>13</v>
      </c>
      <c r="U24" s="56" t="n">
        <v>20</v>
      </c>
      <c r="V24" s="52"/>
      <c r="W24" s="46"/>
      <c r="X24" s="46"/>
      <c r="Y24" s="53"/>
      <c r="Z24" s="54"/>
      <c r="AA24" s="55"/>
      <c r="AB24" s="53"/>
      <c r="AC24" s="54"/>
      <c r="AD24" s="55"/>
    </row>
    <row r="25" s="27" customFormat="true" ht="12.75" hidden="false" customHeight="false" outlineLevel="0" collapsed="false">
      <c r="A25" s="215" t="n">
        <f aca="false">+A24+1</f>
        <v>21</v>
      </c>
      <c r="B25" s="190" t="n">
        <v>703</v>
      </c>
      <c r="C25" s="190" t="s">
        <v>197</v>
      </c>
      <c r="D25" s="190" t="s">
        <v>389</v>
      </c>
      <c r="E25" s="191" t="s">
        <v>51</v>
      </c>
      <c r="F25" s="181" t="n">
        <f aca="false">SUM(G25:AD25)</f>
        <v>64</v>
      </c>
      <c r="G25" s="61"/>
      <c r="H25" s="62"/>
      <c r="I25" s="62"/>
      <c r="J25" s="61"/>
      <c r="K25" s="62"/>
      <c r="L25" s="63"/>
      <c r="M25" s="64"/>
      <c r="N25" s="65"/>
      <c r="O25" s="65"/>
      <c r="P25" s="64" t="n">
        <v>20</v>
      </c>
      <c r="Q25" s="65" t="n">
        <v>18</v>
      </c>
      <c r="R25" s="66" t="n">
        <v>22</v>
      </c>
      <c r="S25" s="67" t="n">
        <v>0</v>
      </c>
      <c r="T25" s="68" t="n">
        <v>4</v>
      </c>
      <c r="U25" s="69" t="n">
        <v>0</v>
      </c>
      <c r="V25" s="67"/>
      <c r="W25" s="68"/>
      <c r="X25" s="68"/>
      <c r="Y25" s="67"/>
      <c r="Z25" s="68"/>
      <c r="AA25" s="69"/>
      <c r="AB25" s="67"/>
      <c r="AC25" s="68"/>
      <c r="AD25" s="69"/>
    </row>
    <row r="26" s="27" customFormat="true" ht="12.75" hidden="false" customHeight="false" outlineLevel="0" collapsed="false">
      <c r="A26" s="216" t="n">
        <f aca="false">+A25+1</f>
        <v>22</v>
      </c>
      <c r="B26" s="138" t="n">
        <v>420</v>
      </c>
      <c r="C26" s="196" t="s">
        <v>133</v>
      </c>
      <c r="D26" s="196" t="s">
        <v>390</v>
      </c>
      <c r="E26" s="197" t="s">
        <v>51</v>
      </c>
      <c r="F26" s="38" t="n">
        <f aca="false">SUM(G26:AD26)</f>
        <v>56</v>
      </c>
      <c r="G26" s="39" t="n">
        <v>12</v>
      </c>
      <c r="H26" s="41" t="n">
        <v>12</v>
      </c>
      <c r="I26" s="41" t="n">
        <v>10</v>
      </c>
      <c r="J26" s="39"/>
      <c r="K26" s="41"/>
      <c r="L26" s="42"/>
      <c r="M26" s="43" t="n">
        <v>7</v>
      </c>
      <c r="N26" s="36" t="n">
        <v>8</v>
      </c>
      <c r="O26" s="36" t="n">
        <v>7</v>
      </c>
      <c r="P26" s="43"/>
      <c r="Q26" s="36"/>
      <c r="R26" s="44"/>
      <c r="S26" s="43"/>
      <c r="T26" s="36"/>
      <c r="U26" s="44"/>
      <c r="V26" s="43"/>
      <c r="W26" s="36"/>
      <c r="X26" s="36"/>
      <c r="Y26" s="43"/>
      <c r="Z26" s="36"/>
      <c r="AA26" s="44"/>
      <c r="AB26" s="43"/>
      <c r="AC26" s="36"/>
      <c r="AD26" s="44"/>
    </row>
    <row r="27" s="27" customFormat="true" ht="12.75" hidden="false" customHeight="false" outlineLevel="0" collapsed="false">
      <c r="A27" s="216" t="n">
        <f aca="false">+A26+1</f>
        <v>23</v>
      </c>
      <c r="B27" s="138" t="n">
        <v>762</v>
      </c>
      <c r="C27" s="138" t="s">
        <v>391</v>
      </c>
      <c r="D27" s="138" t="s">
        <v>392</v>
      </c>
      <c r="E27" s="139" t="s">
        <v>51</v>
      </c>
      <c r="F27" s="38" t="n">
        <f aca="false">SUM(G27:AD27)</f>
        <v>56</v>
      </c>
      <c r="G27" s="43"/>
      <c r="H27" s="40"/>
      <c r="I27" s="41"/>
      <c r="J27" s="39" t="n">
        <v>0</v>
      </c>
      <c r="K27" s="41" t="n">
        <v>8</v>
      </c>
      <c r="L27" s="42" t="n">
        <v>7</v>
      </c>
      <c r="M27" s="43" t="n">
        <v>11</v>
      </c>
      <c r="N27" s="36" t="n">
        <v>0</v>
      </c>
      <c r="O27" s="36" t="n">
        <v>0</v>
      </c>
      <c r="P27" s="43"/>
      <c r="Q27" s="36"/>
      <c r="R27" s="36"/>
      <c r="S27" s="43"/>
      <c r="T27" s="36"/>
      <c r="U27" s="44"/>
      <c r="V27" s="43" t="n">
        <v>10</v>
      </c>
      <c r="W27" s="36" t="n">
        <v>10</v>
      </c>
      <c r="X27" s="36" t="n">
        <v>10</v>
      </c>
      <c r="Y27" s="43"/>
      <c r="Z27" s="36"/>
      <c r="AA27" s="44"/>
      <c r="AB27" s="43"/>
      <c r="AC27" s="36"/>
      <c r="AD27" s="44"/>
    </row>
    <row r="28" s="27" customFormat="true" ht="12.75" hidden="false" customHeight="false" outlineLevel="0" collapsed="false">
      <c r="A28" s="216" t="n">
        <f aca="false">+A27+1</f>
        <v>24</v>
      </c>
      <c r="B28" s="138" t="n">
        <v>316</v>
      </c>
      <c r="C28" s="196" t="s">
        <v>47</v>
      </c>
      <c r="D28" s="196" t="s">
        <v>393</v>
      </c>
      <c r="E28" s="139" t="s">
        <v>51</v>
      </c>
      <c r="F28" s="38" t="n">
        <f aca="false">SUM(G28:AD28)</f>
        <v>55</v>
      </c>
      <c r="G28" s="39"/>
      <c r="H28" s="41"/>
      <c r="I28" s="41"/>
      <c r="J28" s="39"/>
      <c r="K28" s="41"/>
      <c r="L28" s="42"/>
      <c r="M28" s="43" t="n">
        <v>5</v>
      </c>
      <c r="N28" s="36" t="n">
        <v>1</v>
      </c>
      <c r="O28" s="36" t="n">
        <v>10</v>
      </c>
      <c r="P28" s="43"/>
      <c r="Q28" s="36"/>
      <c r="R28" s="36"/>
      <c r="S28" s="43" t="n">
        <v>2</v>
      </c>
      <c r="T28" s="36" t="n">
        <v>0</v>
      </c>
      <c r="U28" s="44" t="n">
        <v>9</v>
      </c>
      <c r="V28" s="43"/>
      <c r="W28" s="36"/>
      <c r="X28" s="36"/>
      <c r="Y28" s="43" t="n">
        <v>11</v>
      </c>
      <c r="Z28" s="36" t="n">
        <v>8</v>
      </c>
      <c r="AA28" s="44" t="n">
        <v>9</v>
      </c>
      <c r="AB28" s="43"/>
      <c r="AC28" s="36"/>
      <c r="AD28" s="44"/>
    </row>
    <row r="29" s="27" customFormat="true" ht="13.5" hidden="false" customHeight="false" outlineLevel="0" collapsed="false">
      <c r="A29" s="200" t="n">
        <f aca="false">+A28+1</f>
        <v>25</v>
      </c>
      <c r="B29" s="210" t="n">
        <v>807</v>
      </c>
      <c r="C29" s="210" t="s">
        <v>394</v>
      </c>
      <c r="D29" s="210" t="s">
        <v>395</v>
      </c>
      <c r="E29" s="211" t="s">
        <v>51</v>
      </c>
      <c r="F29" s="48" t="n">
        <f aca="false">SUM(G29:AD29)</f>
        <v>55</v>
      </c>
      <c r="G29" s="74"/>
      <c r="H29" s="70"/>
      <c r="I29" s="50"/>
      <c r="J29" s="49" t="n">
        <v>0</v>
      </c>
      <c r="K29" s="50" t="n">
        <v>11</v>
      </c>
      <c r="L29" s="51" t="n">
        <v>2</v>
      </c>
      <c r="M29" s="49"/>
      <c r="N29" s="50"/>
      <c r="O29" s="50"/>
      <c r="P29" s="52"/>
      <c r="Q29" s="46"/>
      <c r="R29" s="56"/>
      <c r="S29" s="52" t="n">
        <v>18</v>
      </c>
      <c r="T29" s="46" t="n">
        <v>11</v>
      </c>
      <c r="U29" s="56" t="n">
        <v>13</v>
      </c>
      <c r="V29" s="52"/>
      <c r="W29" s="46"/>
      <c r="X29" s="46"/>
      <c r="Y29" s="52"/>
      <c r="Z29" s="46"/>
      <c r="AA29" s="56"/>
      <c r="AB29" s="52"/>
      <c r="AC29" s="46"/>
      <c r="AD29" s="56"/>
    </row>
    <row r="30" s="27" customFormat="true" ht="12.75" hidden="false" customHeight="false" outlineLevel="0" collapsed="false">
      <c r="A30" s="215" t="n">
        <f aca="false">+A29+1</f>
        <v>26</v>
      </c>
      <c r="B30" s="190" t="n">
        <v>559</v>
      </c>
      <c r="C30" s="214" t="s">
        <v>133</v>
      </c>
      <c r="D30" s="214" t="s">
        <v>396</v>
      </c>
      <c r="E30" s="217" t="s">
        <v>51</v>
      </c>
      <c r="F30" s="181" t="n">
        <f aca="false">SUM(G30:AD30)</f>
        <v>43</v>
      </c>
      <c r="G30" s="61"/>
      <c r="H30" s="62"/>
      <c r="I30" s="62"/>
      <c r="J30" s="61" t="n">
        <v>8</v>
      </c>
      <c r="K30" s="62" t="n">
        <v>0</v>
      </c>
      <c r="L30" s="63" t="n">
        <v>18</v>
      </c>
      <c r="M30" s="64"/>
      <c r="N30" s="65"/>
      <c r="O30" s="65"/>
      <c r="P30" s="64" t="n">
        <v>8</v>
      </c>
      <c r="Q30" s="65" t="n">
        <v>1</v>
      </c>
      <c r="R30" s="66" t="n">
        <v>0</v>
      </c>
      <c r="S30" s="67" t="n">
        <v>0</v>
      </c>
      <c r="T30" s="68" t="n">
        <v>8</v>
      </c>
      <c r="U30" s="69" t="n">
        <v>0</v>
      </c>
      <c r="V30" s="67"/>
      <c r="W30" s="68"/>
      <c r="X30" s="68"/>
      <c r="Y30" s="67"/>
      <c r="Z30" s="68"/>
      <c r="AA30" s="69"/>
      <c r="AB30" s="67"/>
      <c r="AC30" s="68"/>
      <c r="AD30" s="69"/>
    </row>
    <row r="31" s="27" customFormat="true" ht="12.75" hidden="false" customHeight="false" outlineLevel="0" collapsed="false">
      <c r="A31" s="216" t="n">
        <f aca="false">+A30+1</f>
        <v>27</v>
      </c>
      <c r="B31" s="138" t="n">
        <v>328</v>
      </c>
      <c r="C31" s="196" t="s">
        <v>334</v>
      </c>
      <c r="D31" s="196" t="s">
        <v>181</v>
      </c>
      <c r="E31" s="197" t="s">
        <v>51</v>
      </c>
      <c r="F31" s="38" t="n">
        <f aca="false">SUM(G31:AD31)</f>
        <v>38</v>
      </c>
      <c r="G31" s="39"/>
      <c r="H31" s="41"/>
      <c r="I31" s="41"/>
      <c r="J31" s="39"/>
      <c r="K31" s="41"/>
      <c r="L31" s="42"/>
      <c r="M31" s="43"/>
      <c r="N31" s="36"/>
      <c r="O31" s="36"/>
      <c r="P31" s="43" t="n">
        <v>10</v>
      </c>
      <c r="Q31" s="36" t="n">
        <v>13</v>
      </c>
      <c r="R31" s="44" t="n">
        <v>15</v>
      </c>
      <c r="S31" s="43"/>
      <c r="T31" s="36"/>
      <c r="U31" s="44"/>
      <c r="V31" s="43"/>
      <c r="W31" s="36"/>
      <c r="X31" s="36"/>
      <c r="Y31" s="43"/>
      <c r="Z31" s="36"/>
      <c r="AA31" s="44"/>
      <c r="AB31" s="43"/>
      <c r="AC31" s="36"/>
      <c r="AD31" s="44"/>
    </row>
    <row r="32" s="27" customFormat="true" ht="12.75" hidden="false" customHeight="false" outlineLevel="0" collapsed="false">
      <c r="A32" s="216" t="n">
        <f aca="false">+A31+1</f>
        <v>28</v>
      </c>
      <c r="B32" s="138" t="n">
        <v>25</v>
      </c>
      <c r="C32" s="196" t="s">
        <v>397</v>
      </c>
      <c r="D32" s="196" t="s">
        <v>398</v>
      </c>
      <c r="E32" s="139" t="s">
        <v>51</v>
      </c>
      <c r="F32" s="38" t="n">
        <f aca="false">SUM(G32:AD32)</f>
        <v>38</v>
      </c>
      <c r="G32" s="39"/>
      <c r="H32" s="41"/>
      <c r="I32" s="40"/>
      <c r="J32" s="39" t="n">
        <v>7</v>
      </c>
      <c r="K32" s="41" t="n">
        <v>15</v>
      </c>
      <c r="L32" s="42" t="n">
        <v>16</v>
      </c>
      <c r="M32" s="43"/>
      <c r="N32" s="36"/>
      <c r="O32" s="36"/>
      <c r="P32" s="43"/>
      <c r="Q32" s="36"/>
      <c r="R32" s="36"/>
      <c r="S32" s="43"/>
      <c r="T32" s="36"/>
      <c r="U32" s="44"/>
      <c r="V32" s="43"/>
      <c r="W32" s="36"/>
      <c r="X32" s="36"/>
      <c r="Y32" s="43"/>
      <c r="Z32" s="36"/>
      <c r="AA32" s="44"/>
      <c r="AB32" s="43"/>
      <c r="AC32" s="36"/>
      <c r="AD32" s="44"/>
    </row>
    <row r="33" s="27" customFormat="true" ht="12.75" hidden="false" customHeight="false" outlineLevel="0" collapsed="false">
      <c r="A33" s="216" t="n">
        <f aca="false">+A32+1</f>
        <v>29</v>
      </c>
      <c r="B33" s="196" t="n">
        <v>501</v>
      </c>
      <c r="C33" s="196" t="s">
        <v>399</v>
      </c>
      <c r="D33" s="196" t="s">
        <v>400</v>
      </c>
      <c r="E33" s="197" t="s">
        <v>51</v>
      </c>
      <c r="F33" s="38" t="n">
        <f aca="false">SUM(G33:AD33)</f>
        <v>35</v>
      </c>
      <c r="G33" s="73" t="n">
        <v>1</v>
      </c>
      <c r="H33" s="40" t="n">
        <v>10</v>
      </c>
      <c r="I33" s="36" t="n">
        <v>0</v>
      </c>
      <c r="J33" s="39" t="n">
        <v>0</v>
      </c>
      <c r="K33" s="41" t="n">
        <v>9</v>
      </c>
      <c r="L33" s="42" t="n">
        <v>8</v>
      </c>
      <c r="M33" s="43" t="n">
        <v>1</v>
      </c>
      <c r="N33" s="36" t="n">
        <v>2</v>
      </c>
      <c r="O33" s="36" t="n">
        <v>0</v>
      </c>
      <c r="P33" s="43" t="n">
        <v>0</v>
      </c>
      <c r="Q33" s="36" t="n">
        <v>0</v>
      </c>
      <c r="R33" s="36" t="n">
        <v>4</v>
      </c>
      <c r="S33" s="43"/>
      <c r="T33" s="36"/>
      <c r="U33" s="44"/>
      <c r="V33" s="43"/>
      <c r="W33" s="36"/>
      <c r="X33" s="36"/>
      <c r="Y33" s="43"/>
      <c r="Z33" s="36"/>
      <c r="AA33" s="44"/>
      <c r="AB33" s="43"/>
      <c r="AC33" s="36"/>
      <c r="AD33" s="44"/>
    </row>
    <row r="34" s="27" customFormat="true" ht="13.5" hidden="false" customHeight="false" outlineLevel="0" collapsed="false">
      <c r="A34" s="200" t="n">
        <f aca="false">+A33+1</f>
        <v>30</v>
      </c>
      <c r="B34" s="194" t="n">
        <v>425</v>
      </c>
      <c r="C34" s="210" t="s">
        <v>332</v>
      </c>
      <c r="D34" s="210" t="s">
        <v>401</v>
      </c>
      <c r="E34" s="211" t="s">
        <v>51</v>
      </c>
      <c r="F34" s="48" t="n">
        <f aca="false">SUM(G34:AD34)</f>
        <v>35</v>
      </c>
      <c r="G34" s="49"/>
      <c r="H34" s="50"/>
      <c r="I34" s="50"/>
      <c r="J34" s="49"/>
      <c r="K34" s="50"/>
      <c r="L34" s="51"/>
      <c r="M34" s="49" t="n">
        <v>8</v>
      </c>
      <c r="N34" s="50" t="n">
        <v>11</v>
      </c>
      <c r="O34" s="50" t="n">
        <v>16</v>
      </c>
      <c r="P34" s="52"/>
      <c r="Q34" s="46"/>
      <c r="R34" s="56"/>
      <c r="S34" s="52"/>
      <c r="T34" s="46"/>
      <c r="U34" s="56"/>
      <c r="V34" s="52"/>
      <c r="W34" s="46"/>
      <c r="X34" s="46"/>
      <c r="Y34" s="52"/>
      <c r="Z34" s="46"/>
      <c r="AA34" s="56"/>
      <c r="AB34" s="52"/>
      <c r="AC34" s="46"/>
      <c r="AD34" s="56"/>
    </row>
    <row r="35" customFormat="false" ht="12.75" hidden="false" customHeight="false" outlineLevel="0" collapsed="false">
      <c r="A35" s="215" t="n">
        <f aca="false">+A34+1</f>
        <v>31</v>
      </c>
      <c r="B35" s="214" t="n">
        <v>455</v>
      </c>
      <c r="C35" s="214" t="s">
        <v>308</v>
      </c>
      <c r="D35" s="214" t="s">
        <v>239</v>
      </c>
      <c r="E35" s="217" t="s">
        <v>51</v>
      </c>
      <c r="F35" s="181" t="n">
        <f aca="false">SUM(G35:AD35)</f>
        <v>33</v>
      </c>
      <c r="G35" s="75" t="n">
        <v>4</v>
      </c>
      <c r="H35" s="76" t="n">
        <v>6</v>
      </c>
      <c r="I35" s="62" t="n">
        <v>4</v>
      </c>
      <c r="J35" s="61"/>
      <c r="K35" s="62"/>
      <c r="L35" s="63"/>
      <c r="M35" s="64"/>
      <c r="N35" s="65"/>
      <c r="O35" s="65"/>
      <c r="P35" s="64"/>
      <c r="Q35" s="65"/>
      <c r="R35" s="66"/>
      <c r="S35" s="67"/>
      <c r="T35" s="68"/>
      <c r="U35" s="69"/>
      <c r="V35" s="67" t="n">
        <v>9</v>
      </c>
      <c r="W35" s="68" t="n">
        <v>5</v>
      </c>
      <c r="X35" s="68" t="n">
        <v>5</v>
      </c>
      <c r="Y35" s="67"/>
      <c r="Z35" s="68"/>
      <c r="AA35" s="69"/>
      <c r="AB35" s="67"/>
      <c r="AC35" s="68"/>
      <c r="AD35" s="69"/>
    </row>
    <row r="36" customFormat="false" ht="12.75" hidden="false" customHeight="false" outlineLevel="0" collapsed="false">
      <c r="A36" s="216" t="n">
        <f aca="false">+A35+1</f>
        <v>32</v>
      </c>
      <c r="B36" s="196" t="n">
        <v>433</v>
      </c>
      <c r="C36" s="196" t="s">
        <v>70</v>
      </c>
      <c r="D36" s="196" t="s">
        <v>402</v>
      </c>
      <c r="E36" s="197" t="s">
        <v>51</v>
      </c>
      <c r="F36" s="38" t="n">
        <f aca="false">SUM(G36:AD36)</f>
        <v>32</v>
      </c>
      <c r="G36" s="39"/>
      <c r="H36" s="41"/>
      <c r="I36" s="41"/>
      <c r="J36" s="39"/>
      <c r="K36" s="41"/>
      <c r="L36" s="42"/>
      <c r="M36" s="43"/>
      <c r="N36" s="36"/>
      <c r="O36" s="36"/>
      <c r="P36" s="43"/>
      <c r="Q36" s="36"/>
      <c r="R36" s="44"/>
      <c r="S36" s="43"/>
      <c r="T36" s="36"/>
      <c r="U36" s="44"/>
      <c r="V36" s="43" t="n">
        <v>11</v>
      </c>
      <c r="W36" s="36" t="n">
        <v>9</v>
      </c>
      <c r="X36" s="36" t="n">
        <v>12</v>
      </c>
      <c r="Y36" s="43"/>
      <c r="Z36" s="36"/>
      <c r="AA36" s="44"/>
      <c r="AB36" s="43"/>
      <c r="AC36" s="36"/>
      <c r="AD36" s="44"/>
    </row>
    <row r="37" customFormat="false" ht="12.75" hidden="false" customHeight="false" outlineLevel="0" collapsed="false">
      <c r="A37" s="216" t="n">
        <f aca="false">+A36+1</f>
        <v>33</v>
      </c>
      <c r="B37" s="196" t="n">
        <v>886</v>
      </c>
      <c r="C37" s="196" t="s">
        <v>213</v>
      </c>
      <c r="D37" s="196" t="s">
        <v>249</v>
      </c>
      <c r="E37" s="197" t="s">
        <v>51</v>
      </c>
      <c r="F37" s="38" t="n">
        <f aca="false">SUM(G37:AD37)</f>
        <v>30</v>
      </c>
      <c r="G37" s="39"/>
      <c r="H37" s="41"/>
      <c r="I37" s="41"/>
      <c r="J37" s="39" t="n">
        <v>3</v>
      </c>
      <c r="K37" s="41" t="n">
        <v>0</v>
      </c>
      <c r="L37" s="42" t="n">
        <v>14</v>
      </c>
      <c r="M37" s="43"/>
      <c r="N37" s="36"/>
      <c r="O37" s="36"/>
      <c r="P37" s="43"/>
      <c r="Q37" s="36"/>
      <c r="R37" s="36"/>
      <c r="S37" s="43" t="n">
        <v>7</v>
      </c>
      <c r="T37" s="36" t="n">
        <v>6</v>
      </c>
      <c r="U37" s="44" t="n">
        <v>0</v>
      </c>
      <c r="V37" s="43"/>
      <c r="W37" s="36"/>
      <c r="X37" s="36"/>
      <c r="Y37" s="43"/>
      <c r="Z37" s="36"/>
      <c r="AA37" s="44"/>
      <c r="AB37" s="43"/>
      <c r="AC37" s="36"/>
      <c r="AD37" s="44"/>
    </row>
    <row r="38" customFormat="false" ht="12.75" hidden="false" customHeight="false" outlineLevel="0" collapsed="false">
      <c r="A38" s="216" t="n">
        <f aca="false">+A37+1</f>
        <v>34</v>
      </c>
      <c r="B38" s="196" t="n">
        <v>195</v>
      </c>
      <c r="C38" s="196" t="s">
        <v>403</v>
      </c>
      <c r="D38" s="196" t="s">
        <v>404</v>
      </c>
      <c r="E38" s="197" t="s">
        <v>51</v>
      </c>
      <c r="F38" s="38" t="n">
        <f aca="false">SUM(G38:AD38)</f>
        <v>30</v>
      </c>
      <c r="G38" s="39" t="n">
        <v>7</v>
      </c>
      <c r="H38" s="40" t="n">
        <v>0</v>
      </c>
      <c r="I38" s="41" t="n">
        <v>7</v>
      </c>
      <c r="J38" s="39"/>
      <c r="K38" s="41"/>
      <c r="L38" s="42"/>
      <c r="M38" s="43"/>
      <c r="N38" s="36"/>
      <c r="O38" s="36"/>
      <c r="P38" s="43"/>
      <c r="Q38" s="36"/>
      <c r="R38" s="36"/>
      <c r="S38" s="43" t="n">
        <v>11</v>
      </c>
      <c r="T38" s="36" t="n">
        <v>5</v>
      </c>
      <c r="U38" s="44" t="n">
        <v>0</v>
      </c>
      <c r="V38" s="43"/>
      <c r="W38" s="36"/>
      <c r="X38" s="36"/>
      <c r="Y38" s="43"/>
      <c r="Z38" s="36"/>
      <c r="AA38" s="44"/>
      <c r="AB38" s="43"/>
      <c r="AC38" s="36"/>
      <c r="AD38" s="44"/>
    </row>
    <row r="39" customFormat="false" ht="13.5" hidden="false" customHeight="false" outlineLevel="0" collapsed="false">
      <c r="A39" s="200" t="n">
        <f aca="false">+A38+1</f>
        <v>35</v>
      </c>
      <c r="B39" s="210" t="n">
        <v>652</v>
      </c>
      <c r="C39" s="210" t="s">
        <v>405</v>
      </c>
      <c r="D39" s="210" t="s">
        <v>304</v>
      </c>
      <c r="E39" s="211" t="s">
        <v>51</v>
      </c>
      <c r="F39" s="48" t="n">
        <f aca="false">SUM(G39:AD39)</f>
        <v>29</v>
      </c>
      <c r="G39" s="74"/>
      <c r="H39" s="70"/>
      <c r="I39" s="50"/>
      <c r="J39" s="49"/>
      <c r="K39" s="50"/>
      <c r="L39" s="51"/>
      <c r="M39" s="52"/>
      <c r="N39" s="46"/>
      <c r="O39" s="46"/>
      <c r="P39" s="52"/>
      <c r="Q39" s="46"/>
      <c r="R39" s="56"/>
      <c r="S39" s="52" t="n">
        <v>0</v>
      </c>
      <c r="T39" s="46" t="n">
        <v>14</v>
      </c>
      <c r="U39" s="56" t="n">
        <v>15</v>
      </c>
      <c r="V39" s="52"/>
      <c r="W39" s="46"/>
      <c r="X39" s="46"/>
      <c r="Y39" s="52"/>
      <c r="Z39" s="46"/>
      <c r="AA39" s="56"/>
      <c r="AB39" s="52"/>
      <c r="AC39" s="46"/>
      <c r="AD39" s="56"/>
    </row>
    <row r="40" customFormat="false" ht="12.75" hidden="false" customHeight="false" outlineLevel="0" collapsed="false">
      <c r="A40" s="215" t="n">
        <f aca="false">+A39+1</f>
        <v>36</v>
      </c>
      <c r="B40" s="190" t="n">
        <v>775</v>
      </c>
      <c r="C40" s="214" t="s">
        <v>91</v>
      </c>
      <c r="D40" s="196" t="s">
        <v>406</v>
      </c>
      <c r="E40" s="217" t="s">
        <v>51</v>
      </c>
      <c r="F40" s="181" t="n">
        <f aca="false">SUM(G40:AD40)</f>
        <v>28</v>
      </c>
      <c r="G40" s="61"/>
      <c r="H40" s="62"/>
      <c r="I40" s="62"/>
      <c r="J40" s="61"/>
      <c r="K40" s="62"/>
      <c r="L40" s="63"/>
      <c r="M40" s="64"/>
      <c r="N40" s="65"/>
      <c r="O40" s="65"/>
      <c r="P40" s="64" t="n">
        <v>7</v>
      </c>
      <c r="Q40" s="65" t="n">
        <v>11</v>
      </c>
      <c r="R40" s="66" t="n">
        <v>10</v>
      </c>
      <c r="S40" s="64"/>
      <c r="T40" s="65"/>
      <c r="U40" s="66"/>
      <c r="V40" s="67"/>
      <c r="W40" s="68"/>
      <c r="X40" s="68"/>
      <c r="Y40" s="67"/>
      <c r="Z40" s="68"/>
      <c r="AA40" s="68"/>
      <c r="AB40" s="67"/>
      <c r="AC40" s="68"/>
      <c r="AD40" s="68"/>
    </row>
    <row r="41" customFormat="false" ht="12.75" hidden="false" customHeight="false" outlineLevel="0" collapsed="false">
      <c r="A41" s="216" t="n">
        <f aca="false">+A40+1</f>
        <v>37</v>
      </c>
      <c r="B41" s="138" t="n">
        <v>232</v>
      </c>
      <c r="C41" s="196" t="s">
        <v>149</v>
      </c>
      <c r="D41" s="196" t="s">
        <v>407</v>
      </c>
      <c r="E41" s="197" t="s">
        <v>51</v>
      </c>
      <c r="F41" s="38" t="n">
        <f aca="false">SUM(G41:AD41)</f>
        <v>27</v>
      </c>
      <c r="G41" s="39"/>
      <c r="H41" s="41"/>
      <c r="I41" s="40"/>
      <c r="J41" s="39"/>
      <c r="K41" s="41"/>
      <c r="L41" s="42"/>
      <c r="M41" s="39"/>
      <c r="N41" s="41"/>
      <c r="O41" s="41"/>
      <c r="P41" s="43"/>
      <c r="Q41" s="36"/>
      <c r="R41" s="44"/>
      <c r="S41" s="43"/>
      <c r="T41" s="36"/>
      <c r="U41" s="44"/>
      <c r="V41" s="43"/>
      <c r="W41" s="36"/>
      <c r="X41" s="36"/>
      <c r="Y41" s="43" t="n">
        <v>10</v>
      </c>
      <c r="Z41" s="36" t="n">
        <v>10</v>
      </c>
      <c r="AA41" s="44" t="n">
        <v>7</v>
      </c>
      <c r="AB41" s="43"/>
      <c r="AC41" s="36"/>
      <c r="AD41" s="44"/>
    </row>
    <row r="42" customFormat="false" ht="12.75" hidden="false" customHeight="false" outlineLevel="0" collapsed="false">
      <c r="A42" s="216" t="n">
        <f aca="false">+A41+1</f>
        <v>38</v>
      </c>
      <c r="B42" s="196" t="n">
        <v>220</v>
      </c>
      <c r="C42" s="196" t="s">
        <v>151</v>
      </c>
      <c r="D42" s="196" t="s">
        <v>408</v>
      </c>
      <c r="E42" s="197" t="s">
        <v>51</v>
      </c>
      <c r="F42" s="38" t="n">
        <f aca="false">SUM(G42:AD42)</f>
        <v>24</v>
      </c>
      <c r="G42" s="39"/>
      <c r="H42" s="41"/>
      <c r="I42" s="41"/>
      <c r="J42" s="39"/>
      <c r="K42" s="41"/>
      <c r="L42" s="42"/>
      <c r="M42" s="43"/>
      <c r="N42" s="36"/>
      <c r="O42" s="36"/>
      <c r="P42" s="43"/>
      <c r="Q42" s="36"/>
      <c r="R42" s="36"/>
      <c r="S42" s="43"/>
      <c r="T42" s="36"/>
      <c r="U42" s="44"/>
      <c r="V42" s="43"/>
      <c r="W42" s="36"/>
      <c r="X42" s="36"/>
      <c r="Y42" s="43" t="n">
        <v>12</v>
      </c>
      <c r="Z42" s="36" t="n">
        <v>6</v>
      </c>
      <c r="AA42" s="44" t="n">
        <v>6</v>
      </c>
      <c r="AB42" s="43"/>
      <c r="AC42" s="36"/>
      <c r="AD42" s="44"/>
    </row>
    <row r="43" customFormat="false" ht="12.75" hidden="false" customHeight="false" outlineLevel="0" collapsed="false">
      <c r="A43" s="216" t="n">
        <f aca="false">+A42+1</f>
        <v>39</v>
      </c>
      <c r="B43" s="196" t="n">
        <v>833</v>
      </c>
      <c r="C43" s="196" t="s">
        <v>308</v>
      </c>
      <c r="D43" s="196" t="s">
        <v>409</v>
      </c>
      <c r="E43" s="197" t="s">
        <v>51</v>
      </c>
      <c r="F43" s="38" t="n">
        <f aca="false">SUM(G43:AD43)</f>
        <v>23</v>
      </c>
      <c r="G43" s="39" t="n">
        <v>0</v>
      </c>
      <c r="H43" s="41" t="n">
        <v>3</v>
      </c>
      <c r="I43" s="41" t="n">
        <v>2</v>
      </c>
      <c r="J43" s="39" t="n">
        <v>0</v>
      </c>
      <c r="K43" s="41" t="n">
        <v>1</v>
      </c>
      <c r="L43" s="42" t="n">
        <v>0</v>
      </c>
      <c r="M43" s="43"/>
      <c r="N43" s="36"/>
      <c r="O43" s="36"/>
      <c r="P43" s="43"/>
      <c r="Q43" s="36"/>
      <c r="R43" s="36"/>
      <c r="S43" s="43" t="n">
        <v>5</v>
      </c>
      <c r="T43" s="36" t="n">
        <v>1</v>
      </c>
      <c r="U43" s="44" t="n">
        <v>11</v>
      </c>
      <c r="V43" s="43"/>
      <c r="W43" s="36"/>
      <c r="X43" s="36"/>
      <c r="Y43" s="43"/>
      <c r="Z43" s="36"/>
      <c r="AA43" s="44"/>
      <c r="AB43" s="43"/>
      <c r="AC43" s="36"/>
      <c r="AD43" s="44"/>
    </row>
    <row r="44" customFormat="false" ht="13.5" hidden="false" customHeight="false" outlineLevel="0" collapsed="false">
      <c r="A44" s="200" t="n">
        <f aca="false">+A43+1</f>
        <v>40</v>
      </c>
      <c r="B44" s="210" t="n">
        <v>439</v>
      </c>
      <c r="C44" s="210" t="s">
        <v>410</v>
      </c>
      <c r="D44" s="210" t="s">
        <v>411</v>
      </c>
      <c r="E44" s="211" t="s">
        <v>51</v>
      </c>
      <c r="F44" s="48" t="n">
        <f aca="false">SUM(G44:AD44)</f>
        <v>22</v>
      </c>
      <c r="G44" s="49"/>
      <c r="H44" s="50"/>
      <c r="I44" s="70"/>
      <c r="J44" s="49"/>
      <c r="K44" s="50"/>
      <c r="L44" s="51"/>
      <c r="M44" s="52" t="n">
        <v>10</v>
      </c>
      <c r="N44" s="46" t="n">
        <v>12</v>
      </c>
      <c r="O44" s="46" t="n">
        <v>0</v>
      </c>
      <c r="P44" s="52"/>
      <c r="Q44" s="46"/>
      <c r="R44" s="56"/>
      <c r="S44" s="52"/>
      <c r="T44" s="46"/>
      <c r="U44" s="56"/>
      <c r="V44" s="52"/>
      <c r="W44" s="46"/>
      <c r="X44" s="46"/>
      <c r="Y44" s="52"/>
      <c r="Z44" s="46"/>
      <c r="AA44" s="56"/>
      <c r="AB44" s="52"/>
      <c r="AC44" s="46"/>
      <c r="AD44" s="56"/>
    </row>
    <row r="45" customFormat="false" ht="12.75" hidden="false" customHeight="false" outlineLevel="0" collapsed="false">
      <c r="A45" s="215" t="n">
        <f aca="false">+A44+1</f>
        <v>41</v>
      </c>
      <c r="B45" s="214" t="n">
        <v>301</v>
      </c>
      <c r="C45" s="214" t="s">
        <v>217</v>
      </c>
      <c r="D45" s="196" t="s">
        <v>97</v>
      </c>
      <c r="E45" s="217" t="s">
        <v>51</v>
      </c>
      <c r="F45" s="181" t="n">
        <f aca="false">SUM(G45:AD45)</f>
        <v>21</v>
      </c>
      <c r="G45" s="61"/>
      <c r="H45" s="62"/>
      <c r="I45" s="62"/>
      <c r="J45" s="61"/>
      <c r="K45" s="62"/>
      <c r="L45" s="63"/>
      <c r="M45" s="64"/>
      <c r="N45" s="65"/>
      <c r="O45" s="65"/>
      <c r="P45" s="64"/>
      <c r="Q45" s="65"/>
      <c r="R45" s="66"/>
      <c r="S45" s="64"/>
      <c r="T45" s="65"/>
      <c r="U45" s="66"/>
      <c r="V45" s="67"/>
      <c r="W45" s="68"/>
      <c r="X45" s="68"/>
      <c r="Y45" s="67" t="n">
        <v>0</v>
      </c>
      <c r="Z45" s="68" t="n">
        <v>11</v>
      </c>
      <c r="AA45" s="68" t="n">
        <v>10</v>
      </c>
      <c r="AB45" s="67"/>
      <c r="AC45" s="68"/>
      <c r="AD45" s="68"/>
    </row>
    <row r="46" customFormat="false" ht="12.75" hidden="false" customHeight="false" outlineLevel="0" collapsed="false">
      <c r="A46" s="216" t="n">
        <f aca="false">+A45+1</f>
        <v>42</v>
      </c>
      <c r="B46" s="138" t="n">
        <v>302</v>
      </c>
      <c r="C46" s="138" t="s">
        <v>147</v>
      </c>
      <c r="D46" s="138" t="s">
        <v>412</v>
      </c>
      <c r="E46" s="139" t="s">
        <v>51</v>
      </c>
      <c r="F46" s="38" t="n">
        <f aca="false">SUM(G46:AD46)</f>
        <v>19</v>
      </c>
      <c r="G46" s="39" t="n">
        <v>0</v>
      </c>
      <c r="H46" s="41" t="n">
        <v>2</v>
      </c>
      <c r="I46" s="41" t="n">
        <v>0</v>
      </c>
      <c r="J46" s="39"/>
      <c r="K46" s="41"/>
      <c r="L46" s="42"/>
      <c r="M46" s="43"/>
      <c r="N46" s="36"/>
      <c r="O46" s="36"/>
      <c r="P46" s="43"/>
      <c r="Q46" s="36"/>
      <c r="R46" s="44"/>
      <c r="S46" s="43" t="n">
        <v>4</v>
      </c>
      <c r="T46" s="36" t="n">
        <v>0</v>
      </c>
      <c r="U46" s="44" t="n">
        <v>7</v>
      </c>
      <c r="V46" s="43"/>
      <c r="W46" s="36"/>
      <c r="X46" s="36"/>
      <c r="Y46" s="43" t="n">
        <v>4</v>
      </c>
      <c r="Z46" s="36" t="n">
        <v>0</v>
      </c>
      <c r="AA46" s="44" t="n">
        <v>2</v>
      </c>
      <c r="AB46" s="43"/>
      <c r="AC46" s="36"/>
      <c r="AD46" s="44"/>
    </row>
    <row r="47" customFormat="false" ht="12.75" hidden="false" customHeight="false" outlineLevel="0" collapsed="false">
      <c r="A47" s="216" t="n">
        <f aca="false">+A46+1</f>
        <v>43</v>
      </c>
      <c r="B47" s="138" t="n">
        <v>233</v>
      </c>
      <c r="C47" s="138" t="s">
        <v>112</v>
      </c>
      <c r="D47" s="138" t="s">
        <v>290</v>
      </c>
      <c r="E47" s="139" t="s">
        <v>51</v>
      </c>
      <c r="F47" s="38" t="n">
        <f aca="false">SUM(G47:AD47)</f>
        <v>19</v>
      </c>
      <c r="G47" s="39"/>
      <c r="H47" s="41"/>
      <c r="I47" s="41"/>
      <c r="J47" s="39"/>
      <c r="K47" s="41"/>
      <c r="L47" s="42"/>
      <c r="M47" s="43"/>
      <c r="N47" s="36"/>
      <c r="O47" s="36"/>
      <c r="P47" s="43"/>
      <c r="Q47" s="36"/>
      <c r="R47" s="36"/>
      <c r="S47" s="43" t="n">
        <v>3</v>
      </c>
      <c r="T47" s="36" t="n">
        <v>0</v>
      </c>
      <c r="U47" s="44" t="n">
        <v>10</v>
      </c>
      <c r="V47" s="43"/>
      <c r="W47" s="36"/>
      <c r="X47" s="36"/>
      <c r="Y47" s="43" t="n">
        <v>2</v>
      </c>
      <c r="Z47" s="36" t="n">
        <v>3</v>
      </c>
      <c r="AA47" s="44" t="n">
        <v>1</v>
      </c>
      <c r="AB47" s="43"/>
      <c r="AC47" s="36"/>
      <c r="AD47" s="44"/>
    </row>
    <row r="48" customFormat="false" ht="12.75" hidden="false" customHeight="false" outlineLevel="0" collapsed="false">
      <c r="A48" s="216" t="n">
        <f aca="false">+A47+1</f>
        <v>44</v>
      </c>
      <c r="B48" s="196" t="n">
        <v>79</v>
      </c>
      <c r="C48" s="196" t="s">
        <v>413</v>
      </c>
      <c r="D48" s="196" t="s">
        <v>414</v>
      </c>
      <c r="E48" s="197" t="s">
        <v>51</v>
      </c>
      <c r="F48" s="38" t="n">
        <f aca="false">SUM(G48:AD48)</f>
        <v>19</v>
      </c>
      <c r="G48" s="39" t="n">
        <v>0</v>
      </c>
      <c r="H48" s="41" t="n">
        <v>4</v>
      </c>
      <c r="I48" s="40" t="n">
        <v>0</v>
      </c>
      <c r="J48" s="39"/>
      <c r="K48" s="41"/>
      <c r="L48" s="42"/>
      <c r="M48" s="43"/>
      <c r="N48" s="36"/>
      <c r="O48" s="36"/>
      <c r="P48" s="43"/>
      <c r="Q48" s="36"/>
      <c r="R48" s="36"/>
      <c r="S48" s="43"/>
      <c r="T48" s="36"/>
      <c r="U48" s="44"/>
      <c r="V48" s="43" t="n">
        <v>7</v>
      </c>
      <c r="W48" s="36" t="n">
        <v>6</v>
      </c>
      <c r="X48" s="36" t="n">
        <v>2</v>
      </c>
      <c r="Y48" s="43"/>
      <c r="Z48" s="36"/>
      <c r="AA48" s="44"/>
      <c r="AB48" s="43"/>
      <c r="AC48" s="36"/>
      <c r="AD48" s="44"/>
    </row>
    <row r="49" customFormat="false" ht="13.5" hidden="false" customHeight="false" outlineLevel="0" collapsed="false">
      <c r="A49" s="200" t="n">
        <f aca="false">+A48+1</f>
        <v>45</v>
      </c>
      <c r="B49" s="210" t="n">
        <v>223</v>
      </c>
      <c r="C49" s="210" t="s">
        <v>52</v>
      </c>
      <c r="D49" s="210" t="s">
        <v>415</v>
      </c>
      <c r="E49" s="211" t="s">
        <v>51</v>
      </c>
      <c r="F49" s="48" t="n">
        <f aca="false">SUM(G49:AD49)</f>
        <v>18</v>
      </c>
      <c r="G49" s="49"/>
      <c r="H49" s="50"/>
      <c r="I49" s="50"/>
      <c r="J49" s="49"/>
      <c r="K49" s="50"/>
      <c r="L49" s="51"/>
      <c r="M49" s="52" t="n">
        <v>4</v>
      </c>
      <c r="N49" s="46" t="n">
        <v>3</v>
      </c>
      <c r="O49" s="46" t="n">
        <v>11</v>
      </c>
      <c r="P49" s="52"/>
      <c r="Q49" s="46"/>
      <c r="R49" s="56"/>
      <c r="S49" s="52"/>
      <c r="T49" s="46"/>
      <c r="U49" s="56"/>
      <c r="V49" s="52"/>
      <c r="W49" s="46"/>
      <c r="X49" s="46"/>
      <c r="Y49" s="52"/>
      <c r="Z49" s="46"/>
      <c r="AA49" s="56"/>
      <c r="AB49" s="52"/>
      <c r="AC49" s="46"/>
      <c r="AD49" s="56"/>
    </row>
    <row r="50" customFormat="false" ht="12.75" hidden="false" customHeight="false" outlineLevel="0" collapsed="false">
      <c r="A50" s="215" t="n">
        <f aca="false">+A49+1</f>
        <v>46</v>
      </c>
      <c r="B50" s="190" t="n">
        <v>79</v>
      </c>
      <c r="C50" s="214" t="s">
        <v>416</v>
      </c>
      <c r="D50" s="196" t="s">
        <v>417</v>
      </c>
      <c r="E50" s="217" t="s">
        <v>51</v>
      </c>
      <c r="F50" s="181" t="n">
        <f aca="false">SUM(G50:AD50)</f>
        <v>18</v>
      </c>
      <c r="G50" s="61"/>
      <c r="H50" s="62"/>
      <c r="I50" s="62"/>
      <c r="J50" s="61"/>
      <c r="K50" s="62"/>
      <c r="L50" s="63"/>
      <c r="M50" s="64" t="n">
        <v>12</v>
      </c>
      <c r="N50" s="65" t="n">
        <v>6</v>
      </c>
      <c r="O50" s="65" t="n">
        <v>0</v>
      </c>
      <c r="P50" s="64"/>
      <c r="Q50" s="65"/>
      <c r="R50" s="66"/>
      <c r="S50" s="64"/>
      <c r="T50" s="65"/>
      <c r="U50" s="66"/>
      <c r="V50" s="67"/>
      <c r="W50" s="68"/>
      <c r="X50" s="68"/>
      <c r="Y50" s="67"/>
      <c r="Z50" s="68"/>
      <c r="AA50" s="68"/>
      <c r="AB50" s="67"/>
      <c r="AC50" s="68"/>
      <c r="AD50" s="68"/>
    </row>
    <row r="51" customFormat="false" ht="12.75" hidden="false" customHeight="false" outlineLevel="0" collapsed="false">
      <c r="A51" s="216" t="n">
        <f aca="false">+A50+1</f>
        <v>47</v>
      </c>
      <c r="B51" s="196" t="n">
        <v>660</v>
      </c>
      <c r="C51" s="196" t="s">
        <v>259</v>
      </c>
      <c r="D51" s="196" t="s">
        <v>418</v>
      </c>
      <c r="E51" s="197" t="s">
        <v>51</v>
      </c>
      <c r="F51" s="38" t="n">
        <f aca="false">SUM(G51:AD51)</f>
        <v>18</v>
      </c>
      <c r="G51" s="39"/>
      <c r="H51" s="41"/>
      <c r="I51" s="41"/>
      <c r="J51" s="39" t="n">
        <v>5</v>
      </c>
      <c r="K51" s="41" t="n">
        <v>7</v>
      </c>
      <c r="L51" s="42" t="n">
        <v>6</v>
      </c>
      <c r="M51" s="43"/>
      <c r="N51" s="36"/>
      <c r="O51" s="36"/>
      <c r="P51" s="43"/>
      <c r="Q51" s="36"/>
      <c r="R51" s="44"/>
      <c r="S51" s="43"/>
      <c r="T51" s="36"/>
      <c r="U51" s="44"/>
      <c r="V51" s="43"/>
      <c r="W51" s="36"/>
      <c r="X51" s="36"/>
      <c r="Y51" s="43"/>
      <c r="Z51" s="36"/>
      <c r="AA51" s="44"/>
      <c r="AB51" s="43"/>
      <c r="AC51" s="36"/>
      <c r="AD51" s="44"/>
    </row>
    <row r="52" customFormat="false" ht="12.75" hidden="false" customHeight="false" outlineLevel="0" collapsed="false">
      <c r="A52" s="216" t="n">
        <f aca="false">+A51+1</f>
        <v>48</v>
      </c>
      <c r="B52" s="196" t="n">
        <v>346</v>
      </c>
      <c r="C52" s="196" t="s">
        <v>419</v>
      </c>
      <c r="D52" s="196" t="s">
        <v>219</v>
      </c>
      <c r="E52" s="197" t="s">
        <v>51</v>
      </c>
      <c r="F52" s="38" t="n">
        <f aca="false">SUM(G52:AD52)</f>
        <v>17</v>
      </c>
      <c r="G52" s="39" t="n">
        <v>2</v>
      </c>
      <c r="H52" s="41" t="n">
        <v>0</v>
      </c>
      <c r="I52" s="41" t="n">
        <v>0</v>
      </c>
      <c r="J52" s="39"/>
      <c r="K52" s="41"/>
      <c r="L52" s="42"/>
      <c r="M52" s="43"/>
      <c r="N52" s="36"/>
      <c r="O52" s="36"/>
      <c r="P52" s="43"/>
      <c r="Q52" s="36"/>
      <c r="R52" s="36"/>
      <c r="S52" s="43"/>
      <c r="T52" s="36"/>
      <c r="U52" s="44"/>
      <c r="V52" s="43" t="n">
        <v>8</v>
      </c>
      <c r="W52" s="36" t="n">
        <v>7</v>
      </c>
      <c r="X52" s="36" t="n">
        <v>0</v>
      </c>
      <c r="Y52" s="43"/>
      <c r="Z52" s="36"/>
      <c r="AA52" s="44"/>
      <c r="AB52" s="43"/>
      <c r="AC52" s="36"/>
      <c r="AD52" s="44"/>
    </row>
    <row r="53" customFormat="false" ht="12.75" hidden="false" customHeight="false" outlineLevel="0" collapsed="false">
      <c r="A53" s="216" t="n">
        <f aca="false">+A52+1</f>
        <v>49</v>
      </c>
      <c r="B53" s="196" t="n">
        <v>531</v>
      </c>
      <c r="C53" s="196" t="s">
        <v>332</v>
      </c>
      <c r="D53" s="196" t="s">
        <v>420</v>
      </c>
      <c r="E53" s="197" t="s">
        <v>51</v>
      </c>
      <c r="F53" s="38" t="n">
        <f aca="false">SUM(G53:AD53)</f>
        <v>16</v>
      </c>
      <c r="G53" s="39"/>
      <c r="H53" s="41"/>
      <c r="I53" s="40"/>
      <c r="J53" s="39"/>
      <c r="K53" s="41"/>
      <c r="L53" s="42"/>
      <c r="M53" s="43"/>
      <c r="N53" s="36"/>
      <c r="O53" s="36"/>
      <c r="P53" s="43"/>
      <c r="Q53" s="36"/>
      <c r="R53" s="36"/>
      <c r="S53" s="43"/>
      <c r="T53" s="36"/>
      <c r="U53" s="44"/>
      <c r="V53" s="43"/>
      <c r="W53" s="36"/>
      <c r="X53" s="36"/>
      <c r="Y53" s="43" t="n">
        <v>8</v>
      </c>
      <c r="Z53" s="36" t="n">
        <v>5</v>
      </c>
      <c r="AA53" s="44" t="n">
        <v>3</v>
      </c>
      <c r="AB53" s="43"/>
      <c r="AC53" s="36"/>
      <c r="AD53" s="44"/>
    </row>
    <row r="54" customFormat="false" ht="13.5" hidden="false" customHeight="false" outlineLevel="0" collapsed="false">
      <c r="A54" s="200" t="n">
        <f aca="false">+A53+1</f>
        <v>50</v>
      </c>
      <c r="B54" s="210" t="n">
        <v>485</v>
      </c>
      <c r="C54" s="210" t="s">
        <v>70</v>
      </c>
      <c r="D54" s="210" t="s">
        <v>421</v>
      </c>
      <c r="E54" s="211" t="s">
        <v>51</v>
      </c>
      <c r="F54" s="48" t="n">
        <f aca="false">SUM(G54:AD54)</f>
        <v>16</v>
      </c>
      <c r="G54" s="49" t="n">
        <v>0</v>
      </c>
      <c r="H54" s="50" t="n">
        <v>8</v>
      </c>
      <c r="I54" s="70" t="n">
        <v>8</v>
      </c>
      <c r="J54" s="49"/>
      <c r="K54" s="50"/>
      <c r="L54" s="51"/>
      <c r="M54" s="52"/>
      <c r="N54" s="46"/>
      <c r="O54" s="46"/>
      <c r="P54" s="52"/>
      <c r="Q54" s="46"/>
      <c r="R54" s="56"/>
      <c r="S54" s="52"/>
      <c r="T54" s="46"/>
      <c r="U54" s="56"/>
      <c r="V54" s="52"/>
      <c r="W54" s="46"/>
      <c r="X54" s="46"/>
      <c r="Y54" s="52"/>
      <c r="Z54" s="46"/>
      <c r="AA54" s="56"/>
      <c r="AB54" s="52"/>
      <c r="AC54" s="46"/>
      <c r="AD54" s="56"/>
    </row>
    <row r="55" customFormat="false" ht="12.75" hidden="false" customHeight="false" outlineLevel="0" collapsed="false">
      <c r="A55" s="215" t="n">
        <f aca="false">+A54+1</f>
        <v>51</v>
      </c>
      <c r="B55" s="190" t="n">
        <v>711</v>
      </c>
      <c r="C55" s="190" t="s">
        <v>422</v>
      </c>
      <c r="D55" s="138" t="s">
        <v>423</v>
      </c>
      <c r="E55" s="191" t="s">
        <v>424</v>
      </c>
      <c r="F55" s="181" t="n">
        <f aca="false">SUM(G55:AD55)</f>
        <v>15</v>
      </c>
      <c r="G55" s="61" t="n">
        <v>15</v>
      </c>
      <c r="H55" s="62" t="n">
        <v>0</v>
      </c>
      <c r="I55" s="62" t="n">
        <v>0</v>
      </c>
      <c r="J55" s="61"/>
      <c r="K55" s="62"/>
      <c r="L55" s="63"/>
      <c r="M55" s="64"/>
      <c r="N55" s="65"/>
      <c r="O55" s="65"/>
      <c r="P55" s="64"/>
      <c r="Q55" s="65"/>
      <c r="R55" s="66"/>
      <c r="S55" s="64"/>
      <c r="T55" s="65"/>
      <c r="U55" s="66"/>
      <c r="V55" s="67"/>
      <c r="W55" s="68"/>
      <c r="X55" s="68"/>
      <c r="Y55" s="67"/>
      <c r="Z55" s="68"/>
      <c r="AA55" s="68"/>
      <c r="AB55" s="67"/>
      <c r="AC55" s="68"/>
      <c r="AD55" s="68"/>
    </row>
    <row r="56" customFormat="false" ht="12.75" hidden="false" customHeight="false" outlineLevel="0" collapsed="false">
      <c r="A56" s="216" t="n">
        <f aca="false">+A55+1</f>
        <v>52</v>
      </c>
      <c r="B56" s="196" t="n">
        <v>675</v>
      </c>
      <c r="C56" s="196" t="s">
        <v>425</v>
      </c>
      <c r="D56" s="196" t="s">
        <v>426</v>
      </c>
      <c r="E56" s="197" t="s">
        <v>51</v>
      </c>
      <c r="F56" s="38" t="n">
        <f aca="false">SUM(G56:AD56)</f>
        <v>14</v>
      </c>
      <c r="G56" s="39"/>
      <c r="H56" s="41"/>
      <c r="I56" s="41"/>
      <c r="J56" s="39"/>
      <c r="K56" s="41"/>
      <c r="L56" s="42"/>
      <c r="M56" s="43"/>
      <c r="N56" s="36"/>
      <c r="O56" s="36"/>
      <c r="P56" s="43"/>
      <c r="Q56" s="36"/>
      <c r="R56" s="44"/>
      <c r="S56" s="43"/>
      <c r="T56" s="36"/>
      <c r="U56" s="44"/>
      <c r="V56" s="43" t="n">
        <v>6</v>
      </c>
      <c r="W56" s="36" t="n">
        <v>1</v>
      </c>
      <c r="X56" s="36" t="n">
        <v>7</v>
      </c>
      <c r="Y56" s="43"/>
      <c r="Z56" s="36"/>
      <c r="AA56" s="44"/>
      <c r="AB56" s="43"/>
      <c r="AC56" s="36"/>
      <c r="AD56" s="44"/>
    </row>
    <row r="57" customFormat="false" ht="12.75" hidden="false" customHeight="false" outlineLevel="0" collapsed="false">
      <c r="A57" s="216" t="n">
        <f aca="false">+A56+1</f>
        <v>53</v>
      </c>
      <c r="B57" s="138" t="n">
        <v>408</v>
      </c>
      <c r="C57" s="196" t="s">
        <v>427</v>
      </c>
      <c r="D57" s="196" t="s">
        <v>428</v>
      </c>
      <c r="E57" s="197" t="s">
        <v>51</v>
      </c>
      <c r="F57" s="38" t="n">
        <f aca="false">SUM(G57:AD57)</f>
        <v>13</v>
      </c>
      <c r="G57" s="39" t="n">
        <v>8</v>
      </c>
      <c r="H57" s="41" t="n">
        <v>5</v>
      </c>
      <c r="I57" s="41" t="n">
        <v>0</v>
      </c>
      <c r="J57" s="39"/>
      <c r="K57" s="41"/>
      <c r="L57" s="42"/>
      <c r="M57" s="39"/>
      <c r="N57" s="41"/>
      <c r="O57" s="41"/>
      <c r="P57" s="43"/>
      <c r="Q57" s="36"/>
      <c r="R57" s="36"/>
      <c r="S57" s="43"/>
      <c r="T57" s="36"/>
      <c r="U57" s="44"/>
      <c r="V57" s="43"/>
      <c r="W57" s="36"/>
      <c r="X57" s="36"/>
      <c r="Y57" s="43"/>
      <c r="Z57" s="36"/>
      <c r="AA57" s="44"/>
      <c r="AB57" s="43"/>
      <c r="AC57" s="36"/>
      <c r="AD57" s="44"/>
    </row>
    <row r="58" customFormat="false" ht="12.75" hidden="false" customHeight="false" outlineLevel="0" collapsed="false">
      <c r="A58" s="216" t="n">
        <f aca="false">+A57+1</f>
        <v>54</v>
      </c>
      <c r="B58" s="196" t="n">
        <v>380</v>
      </c>
      <c r="C58" s="196" t="s">
        <v>276</v>
      </c>
      <c r="D58" s="196" t="s">
        <v>363</v>
      </c>
      <c r="E58" s="197" t="s">
        <v>51</v>
      </c>
      <c r="F58" s="38" t="n">
        <f aca="false">SUM(G58:AD58)</f>
        <v>12</v>
      </c>
      <c r="G58" s="39" t="n">
        <v>5</v>
      </c>
      <c r="H58" s="41" t="n">
        <v>7</v>
      </c>
      <c r="I58" s="41" t="n">
        <v>0</v>
      </c>
      <c r="J58" s="39"/>
      <c r="K58" s="41"/>
      <c r="L58" s="42"/>
      <c r="M58" s="43"/>
      <c r="N58" s="36"/>
      <c r="O58" s="36"/>
      <c r="P58" s="43"/>
      <c r="Q58" s="36"/>
      <c r="R58" s="36"/>
      <c r="S58" s="43"/>
      <c r="T58" s="36"/>
      <c r="U58" s="44"/>
      <c r="V58" s="43"/>
      <c r="W58" s="36"/>
      <c r="X58" s="36"/>
      <c r="Y58" s="43"/>
      <c r="Z58" s="36"/>
      <c r="AA58" s="44"/>
      <c r="AB58" s="43"/>
      <c r="AC58" s="36"/>
      <c r="AD58" s="44"/>
    </row>
    <row r="59" customFormat="false" ht="13.5" hidden="false" customHeight="false" outlineLevel="0" collapsed="false">
      <c r="A59" s="200" t="n">
        <f aca="false">+A58+1</f>
        <v>55</v>
      </c>
      <c r="B59" s="210" t="n">
        <v>331</v>
      </c>
      <c r="C59" s="210" t="s">
        <v>67</v>
      </c>
      <c r="D59" s="210" t="s">
        <v>225</v>
      </c>
      <c r="E59" s="211" t="s">
        <v>51</v>
      </c>
      <c r="F59" s="48" t="n">
        <f aca="false">SUM(G59:AD59)</f>
        <v>12</v>
      </c>
      <c r="G59" s="74"/>
      <c r="H59" s="70"/>
      <c r="I59" s="50"/>
      <c r="J59" s="49" t="n">
        <v>12</v>
      </c>
      <c r="K59" s="50" t="n">
        <v>0</v>
      </c>
      <c r="L59" s="51" t="n">
        <v>0</v>
      </c>
      <c r="M59" s="52"/>
      <c r="N59" s="46"/>
      <c r="O59" s="46"/>
      <c r="P59" s="52"/>
      <c r="Q59" s="46"/>
      <c r="R59" s="56"/>
      <c r="S59" s="52"/>
      <c r="T59" s="46"/>
      <c r="U59" s="56"/>
      <c r="V59" s="52"/>
      <c r="W59" s="46"/>
      <c r="X59" s="46"/>
      <c r="Y59" s="52"/>
      <c r="Z59" s="46"/>
      <c r="AA59" s="56"/>
      <c r="AB59" s="52"/>
      <c r="AC59" s="46"/>
      <c r="AD59" s="56"/>
    </row>
    <row r="60" customFormat="false" ht="12.75" hidden="false" customHeight="false" outlineLevel="0" collapsed="false">
      <c r="A60" s="215" t="n">
        <f aca="false">+A59+1</f>
        <v>56</v>
      </c>
      <c r="B60" s="190" t="n">
        <v>741</v>
      </c>
      <c r="C60" s="214" t="s">
        <v>220</v>
      </c>
      <c r="D60" s="196" t="s">
        <v>429</v>
      </c>
      <c r="E60" s="217" t="s">
        <v>51</v>
      </c>
      <c r="F60" s="181" t="n">
        <f aca="false">SUM(G60:AD60)</f>
        <v>12</v>
      </c>
      <c r="G60" s="61"/>
      <c r="H60" s="62"/>
      <c r="I60" s="62"/>
      <c r="J60" s="61"/>
      <c r="K60" s="62"/>
      <c r="L60" s="63"/>
      <c r="M60" s="64"/>
      <c r="N60" s="65"/>
      <c r="O60" s="65"/>
      <c r="P60" s="64"/>
      <c r="Q60" s="65"/>
      <c r="R60" s="66"/>
      <c r="S60" s="64"/>
      <c r="T60" s="65"/>
      <c r="U60" s="66"/>
      <c r="V60" s="67" t="n">
        <v>2</v>
      </c>
      <c r="W60" s="68" t="n">
        <v>4</v>
      </c>
      <c r="X60" s="68" t="n">
        <v>6</v>
      </c>
      <c r="Y60" s="67"/>
      <c r="Z60" s="68"/>
      <c r="AA60" s="68"/>
      <c r="AB60" s="67"/>
      <c r="AC60" s="68"/>
      <c r="AD60" s="68"/>
    </row>
    <row r="61" customFormat="false" ht="12.75" hidden="false" customHeight="false" outlineLevel="0" collapsed="false">
      <c r="A61" s="216" t="n">
        <f aca="false">+A60+1</f>
        <v>57</v>
      </c>
      <c r="B61" s="196" t="n">
        <v>282</v>
      </c>
      <c r="C61" s="196" t="s">
        <v>276</v>
      </c>
      <c r="D61" s="196" t="s">
        <v>252</v>
      </c>
      <c r="E61" s="197" t="s">
        <v>51</v>
      </c>
      <c r="F61" s="38" t="n">
        <f aca="false">SUM(G61:AD61)</f>
        <v>11</v>
      </c>
      <c r="G61" s="39"/>
      <c r="H61" s="41"/>
      <c r="I61" s="41"/>
      <c r="J61" s="39"/>
      <c r="K61" s="41"/>
      <c r="L61" s="42"/>
      <c r="M61" s="43"/>
      <c r="N61" s="36"/>
      <c r="O61" s="36"/>
      <c r="P61" s="43"/>
      <c r="Q61" s="36"/>
      <c r="R61" s="44"/>
      <c r="S61" s="43"/>
      <c r="T61" s="36"/>
      <c r="U61" s="44"/>
      <c r="V61" s="43"/>
      <c r="W61" s="36"/>
      <c r="X61" s="36"/>
      <c r="Y61" s="43" t="n">
        <v>6</v>
      </c>
      <c r="Z61" s="36" t="n">
        <v>0</v>
      </c>
      <c r="AA61" s="44" t="n">
        <v>5</v>
      </c>
      <c r="AB61" s="43"/>
      <c r="AC61" s="36"/>
      <c r="AD61" s="44"/>
    </row>
    <row r="62" customFormat="false" ht="12.75" hidden="false" customHeight="false" outlineLevel="0" collapsed="false">
      <c r="A62" s="216" t="n">
        <f aca="false">+A61+1</f>
        <v>58</v>
      </c>
      <c r="B62" s="138" t="n">
        <v>54</v>
      </c>
      <c r="C62" s="196" t="s">
        <v>340</v>
      </c>
      <c r="D62" s="196" t="s">
        <v>430</v>
      </c>
      <c r="E62" s="197" t="s">
        <v>51</v>
      </c>
      <c r="F62" s="38" t="n">
        <f aca="false">SUM(G62:AD62)</f>
        <v>11</v>
      </c>
      <c r="G62" s="39"/>
      <c r="H62" s="41"/>
      <c r="I62" s="41"/>
      <c r="J62" s="39"/>
      <c r="K62" s="41"/>
      <c r="L62" s="42"/>
      <c r="M62" s="43"/>
      <c r="N62" s="36"/>
      <c r="O62" s="36"/>
      <c r="P62" s="43"/>
      <c r="Q62" s="36"/>
      <c r="R62" s="36"/>
      <c r="S62" s="43"/>
      <c r="T62" s="36"/>
      <c r="U62" s="44"/>
      <c r="V62" s="43"/>
      <c r="W62" s="36"/>
      <c r="X62" s="36"/>
      <c r="Y62" s="43" t="n">
        <v>9</v>
      </c>
      <c r="Z62" s="36" t="n">
        <v>2</v>
      </c>
      <c r="AA62" s="44" t="n">
        <v>0</v>
      </c>
      <c r="AB62" s="43"/>
      <c r="AC62" s="36"/>
      <c r="AD62" s="44"/>
    </row>
    <row r="63" customFormat="false" ht="12.75" hidden="false" customHeight="false" outlineLevel="0" collapsed="false">
      <c r="A63" s="216" t="n">
        <f aca="false">+A62+1</f>
        <v>59</v>
      </c>
      <c r="B63" s="196" t="n">
        <v>501</v>
      </c>
      <c r="C63" s="196" t="s">
        <v>145</v>
      </c>
      <c r="D63" s="196" t="s">
        <v>431</v>
      </c>
      <c r="E63" s="197" t="s">
        <v>51</v>
      </c>
      <c r="F63" s="38" t="n">
        <f aca="false">SUM(G63:AD63)</f>
        <v>11</v>
      </c>
      <c r="G63" s="39"/>
      <c r="H63" s="40"/>
      <c r="I63" s="41"/>
      <c r="J63" s="39" t="n">
        <v>11</v>
      </c>
      <c r="K63" s="41" t="n">
        <v>0</v>
      </c>
      <c r="L63" s="42" t="n">
        <v>0</v>
      </c>
      <c r="M63" s="43"/>
      <c r="N63" s="36"/>
      <c r="O63" s="36"/>
      <c r="P63" s="43"/>
      <c r="Q63" s="36"/>
      <c r="R63" s="36"/>
      <c r="S63" s="43"/>
      <c r="T63" s="36"/>
      <c r="U63" s="44"/>
      <c r="V63" s="43"/>
      <c r="W63" s="36"/>
      <c r="X63" s="36"/>
      <c r="Y63" s="43"/>
      <c r="Z63" s="36"/>
      <c r="AA63" s="44"/>
      <c r="AB63" s="43"/>
      <c r="AC63" s="36"/>
      <c r="AD63" s="44"/>
    </row>
    <row r="64" customFormat="false" ht="13.5" hidden="false" customHeight="false" outlineLevel="0" collapsed="false">
      <c r="A64" s="200" t="n">
        <f aca="false">+A63+1</f>
        <v>60</v>
      </c>
      <c r="B64" s="194" t="n">
        <v>210</v>
      </c>
      <c r="C64" s="194" t="s">
        <v>153</v>
      </c>
      <c r="D64" s="194" t="s">
        <v>216</v>
      </c>
      <c r="E64" s="195" t="s">
        <v>51</v>
      </c>
      <c r="F64" s="48" t="n">
        <f aca="false">SUM(G64:AD64)</f>
        <v>11</v>
      </c>
      <c r="G64" s="49"/>
      <c r="H64" s="50"/>
      <c r="I64" s="50"/>
      <c r="J64" s="49"/>
      <c r="K64" s="50"/>
      <c r="L64" s="51"/>
      <c r="M64" s="52" t="n">
        <v>0</v>
      </c>
      <c r="N64" s="46" t="n">
        <v>0</v>
      </c>
      <c r="O64" s="46" t="n">
        <v>5</v>
      </c>
      <c r="P64" s="52"/>
      <c r="Q64" s="46"/>
      <c r="R64" s="56"/>
      <c r="S64" s="52" t="n">
        <v>6</v>
      </c>
      <c r="T64" s="46" t="n">
        <v>0</v>
      </c>
      <c r="U64" s="56" t="n">
        <v>0</v>
      </c>
      <c r="V64" s="52"/>
      <c r="W64" s="46"/>
      <c r="X64" s="46"/>
      <c r="Y64" s="52"/>
      <c r="Z64" s="46"/>
      <c r="AA64" s="56"/>
      <c r="AB64" s="52"/>
      <c r="AC64" s="46"/>
      <c r="AD64" s="56"/>
    </row>
    <row r="65" customFormat="false" ht="12.75" hidden="false" customHeight="false" outlineLevel="0" collapsed="false">
      <c r="A65" s="215" t="n">
        <f aca="false">+A64+1</f>
        <v>61</v>
      </c>
      <c r="B65" s="190" t="n">
        <v>489</v>
      </c>
      <c r="C65" s="214" t="s">
        <v>243</v>
      </c>
      <c r="D65" s="196" t="s">
        <v>404</v>
      </c>
      <c r="E65" s="217" t="s">
        <v>51</v>
      </c>
      <c r="F65" s="181" t="n">
        <f aca="false">SUM(G65:AD65)</f>
        <v>10</v>
      </c>
      <c r="G65" s="61"/>
      <c r="H65" s="62"/>
      <c r="I65" s="62"/>
      <c r="J65" s="61"/>
      <c r="K65" s="62"/>
      <c r="L65" s="63"/>
      <c r="M65" s="64"/>
      <c r="N65" s="65"/>
      <c r="O65" s="65"/>
      <c r="P65" s="64"/>
      <c r="Q65" s="65"/>
      <c r="R65" s="66"/>
      <c r="S65" s="64"/>
      <c r="T65" s="65"/>
      <c r="U65" s="66"/>
      <c r="V65" s="67"/>
      <c r="W65" s="68"/>
      <c r="X65" s="68"/>
      <c r="Y65" s="67" t="n">
        <v>5</v>
      </c>
      <c r="Z65" s="68" t="n">
        <v>1</v>
      </c>
      <c r="AA65" s="68" t="n">
        <v>4</v>
      </c>
      <c r="AB65" s="67"/>
      <c r="AC65" s="68"/>
      <c r="AD65" s="68"/>
    </row>
    <row r="66" customFormat="false" ht="12.75" hidden="false" customHeight="false" outlineLevel="0" collapsed="false">
      <c r="A66" s="216" t="n">
        <f aca="false">+A65+1</f>
        <v>62</v>
      </c>
      <c r="B66" s="138" t="n">
        <v>371</v>
      </c>
      <c r="C66" s="138" t="s">
        <v>276</v>
      </c>
      <c r="D66" s="138" t="s">
        <v>269</v>
      </c>
      <c r="E66" s="139" t="s">
        <v>51</v>
      </c>
      <c r="F66" s="38" t="n">
        <f aca="false">SUM(G66:AD66)</f>
        <v>9</v>
      </c>
      <c r="G66" s="39"/>
      <c r="H66" s="40"/>
      <c r="I66" s="41"/>
      <c r="J66" s="39" t="n">
        <v>0</v>
      </c>
      <c r="K66" s="41" t="n">
        <v>4</v>
      </c>
      <c r="L66" s="42" t="n">
        <v>5</v>
      </c>
      <c r="M66" s="43"/>
      <c r="N66" s="36"/>
      <c r="O66" s="36"/>
      <c r="P66" s="43"/>
      <c r="Q66" s="36"/>
      <c r="R66" s="44"/>
      <c r="S66" s="43"/>
      <c r="T66" s="36"/>
      <c r="U66" s="44"/>
      <c r="V66" s="43"/>
      <c r="W66" s="36"/>
      <c r="X66" s="36"/>
      <c r="Y66" s="43"/>
      <c r="Z66" s="36"/>
      <c r="AA66" s="44"/>
      <c r="AB66" s="43"/>
      <c r="AC66" s="36"/>
      <c r="AD66" s="44"/>
    </row>
    <row r="67" customFormat="false" ht="12.75" hidden="false" customHeight="false" outlineLevel="0" collapsed="false">
      <c r="A67" s="216" t="n">
        <f aca="false">+A66+1</f>
        <v>63</v>
      </c>
      <c r="B67" s="77" t="n">
        <v>677</v>
      </c>
      <c r="C67" s="77" t="s">
        <v>52</v>
      </c>
      <c r="D67" s="77" t="s">
        <v>358</v>
      </c>
      <c r="E67" s="197" t="s">
        <v>51</v>
      </c>
      <c r="F67" s="38" t="n">
        <f aca="false">SUM(G67:AD67)</f>
        <v>9</v>
      </c>
      <c r="G67" s="39"/>
      <c r="H67" s="41"/>
      <c r="I67" s="40"/>
      <c r="J67" s="39"/>
      <c r="K67" s="41"/>
      <c r="L67" s="42"/>
      <c r="M67" s="43" t="n">
        <v>0</v>
      </c>
      <c r="N67" s="36" t="n">
        <v>0</v>
      </c>
      <c r="O67" s="36" t="n">
        <v>9</v>
      </c>
      <c r="P67" s="43"/>
      <c r="Q67" s="36"/>
      <c r="R67" s="36"/>
      <c r="S67" s="43"/>
      <c r="T67" s="36"/>
      <c r="U67" s="44"/>
      <c r="V67" s="43"/>
      <c r="W67" s="36"/>
      <c r="X67" s="36"/>
      <c r="Y67" s="43"/>
      <c r="Z67" s="36"/>
      <c r="AA67" s="44"/>
      <c r="AB67" s="43"/>
      <c r="AC67" s="36"/>
      <c r="AD67" s="44"/>
    </row>
    <row r="68" customFormat="false" ht="12.75" hidden="false" customHeight="false" outlineLevel="0" collapsed="false">
      <c r="A68" s="216" t="n">
        <f aca="false">+A67+1</f>
        <v>64</v>
      </c>
      <c r="B68" s="138" t="s">
        <v>432</v>
      </c>
      <c r="C68" s="139" t="s">
        <v>145</v>
      </c>
      <c r="D68" s="138" t="s">
        <v>433</v>
      </c>
      <c r="E68" s="139" t="s">
        <v>51</v>
      </c>
      <c r="F68" s="38" t="n">
        <f aca="false">SUM(G68:AD68)</f>
        <v>8</v>
      </c>
      <c r="G68" s="39"/>
      <c r="H68" s="40"/>
      <c r="I68" s="41"/>
      <c r="J68" s="39"/>
      <c r="K68" s="41"/>
      <c r="L68" s="42"/>
      <c r="M68" s="43"/>
      <c r="N68" s="36"/>
      <c r="O68" s="36"/>
      <c r="P68" s="43"/>
      <c r="Q68" s="36"/>
      <c r="R68" s="36"/>
      <c r="S68" s="43"/>
      <c r="T68" s="36"/>
      <c r="U68" s="44"/>
      <c r="V68" s="43" t="n">
        <v>5</v>
      </c>
      <c r="W68" s="36" t="n">
        <v>3</v>
      </c>
      <c r="X68" s="36" t="n">
        <v>0</v>
      </c>
      <c r="Y68" s="43"/>
      <c r="Z68" s="36"/>
      <c r="AA68" s="44"/>
      <c r="AB68" s="43"/>
      <c r="AC68" s="36"/>
      <c r="AD68" s="44"/>
    </row>
    <row r="69" customFormat="false" ht="13.5" hidden="false" customHeight="false" outlineLevel="0" collapsed="false">
      <c r="A69" s="200" t="n">
        <f aca="false">+A68+1</f>
        <v>65</v>
      </c>
      <c r="B69" s="194" t="n">
        <v>421</v>
      </c>
      <c r="C69" s="194" t="s">
        <v>155</v>
      </c>
      <c r="D69" s="194" t="s">
        <v>434</v>
      </c>
      <c r="E69" s="195" t="s">
        <v>51</v>
      </c>
      <c r="F69" s="48" t="n">
        <f aca="false">SUM(G69:AD69)</f>
        <v>8</v>
      </c>
      <c r="G69" s="49"/>
      <c r="H69" s="50"/>
      <c r="I69" s="50"/>
      <c r="J69" s="49"/>
      <c r="K69" s="50"/>
      <c r="L69" s="51"/>
      <c r="M69" s="49"/>
      <c r="N69" s="50"/>
      <c r="O69" s="50"/>
      <c r="P69" s="52"/>
      <c r="Q69" s="46"/>
      <c r="R69" s="56"/>
      <c r="S69" s="52"/>
      <c r="T69" s="46"/>
      <c r="U69" s="56"/>
      <c r="V69" s="52" t="n">
        <v>0</v>
      </c>
      <c r="W69" s="46" t="n">
        <v>0</v>
      </c>
      <c r="X69" s="46" t="n">
        <v>8</v>
      </c>
      <c r="Y69" s="52"/>
      <c r="Z69" s="46"/>
      <c r="AA69" s="56"/>
      <c r="AB69" s="52"/>
      <c r="AC69" s="46"/>
      <c r="AD69" s="56"/>
    </row>
    <row r="70" customFormat="false" ht="12.75" hidden="false" customHeight="false" outlineLevel="0" collapsed="false">
      <c r="A70" s="215" t="n">
        <f aca="false">+A69+1</f>
        <v>66</v>
      </c>
      <c r="B70" s="214" t="n">
        <v>533</v>
      </c>
      <c r="C70" s="214" t="s">
        <v>38</v>
      </c>
      <c r="D70" s="214" t="s">
        <v>435</v>
      </c>
      <c r="E70" s="217" t="s">
        <v>51</v>
      </c>
      <c r="F70" s="181" t="n">
        <f aca="false">SUM(G70:AD70)</f>
        <v>7</v>
      </c>
      <c r="G70" s="61"/>
      <c r="H70" s="62"/>
      <c r="I70" s="62"/>
      <c r="J70" s="61"/>
      <c r="K70" s="62"/>
      <c r="L70" s="63"/>
      <c r="M70" s="64" t="n">
        <v>2</v>
      </c>
      <c r="N70" s="65" t="n">
        <v>5</v>
      </c>
      <c r="O70" s="65" t="n">
        <v>0</v>
      </c>
      <c r="P70" s="64"/>
      <c r="Q70" s="65"/>
      <c r="R70" s="66"/>
      <c r="S70" s="67"/>
      <c r="T70" s="68"/>
      <c r="U70" s="69"/>
      <c r="V70" s="67"/>
      <c r="W70" s="68"/>
      <c r="X70" s="68"/>
      <c r="Y70" s="67"/>
      <c r="Z70" s="68"/>
      <c r="AA70" s="68"/>
      <c r="AB70" s="67"/>
      <c r="AC70" s="68"/>
      <c r="AD70" s="68"/>
    </row>
    <row r="71" customFormat="false" ht="12.75" hidden="false" customHeight="false" outlineLevel="0" collapsed="false">
      <c r="A71" s="216" t="n">
        <f aca="false">+A70+1</f>
        <v>67</v>
      </c>
      <c r="B71" s="196" t="n">
        <v>446</v>
      </c>
      <c r="C71" s="196" t="s">
        <v>436</v>
      </c>
      <c r="D71" s="196" t="s">
        <v>437</v>
      </c>
      <c r="E71" s="197" t="s">
        <v>51</v>
      </c>
      <c r="F71" s="38" t="n">
        <f aca="false">SUM(G71:AD71)</f>
        <v>7</v>
      </c>
      <c r="G71" s="39"/>
      <c r="H71" s="41"/>
      <c r="I71" s="41"/>
      <c r="J71" s="39" t="n">
        <v>1</v>
      </c>
      <c r="K71" s="41" t="n">
        <v>6</v>
      </c>
      <c r="L71" s="42" t="n">
        <v>0</v>
      </c>
      <c r="M71" s="43"/>
      <c r="N71" s="36"/>
      <c r="O71" s="36"/>
      <c r="P71" s="43"/>
      <c r="Q71" s="36"/>
      <c r="R71" s="44"/>
      <c r="S71" s="43"/>
      <c r="T71" s="36"/>
      <c r="U71" s="44"/>
      <c r="V71" s="43"/>
      <c r="W71" s="36"/>
      <c r="X71" s="36"/>
      <c r="Y71" s="43"/>
      <c r="Z71" s="36"/>
      <c r="AA71" s="36"/>
      <c r="AB71" s="43"/>
      <c r="AC71" s="36"/>
      <c r="AD71" s="36"/>
    </row>
    <row r="72" customFormat="false" ht="12.75" hidden="false" customHeight="false" outlineLevel="0" collapsed="false">
      <c r="A72" s="216" t="n">
        <f aca="false">+A71+1</f>
        <v>68</v>
      </c>
      <c r="B72" s="138" t="n">
        <v>438</v>
      </c>
      <c r="C72" s="138" t="s">
        <v>61</v>
      </c>
      <c r="D72" s="138" t="s">
        <v>438</v>
      </c>
      <c r="E72" s="139" t="s">
        <v>51</v>
      </c>
      <c r="F72" s="38" t="n">
        <f aca="false">SUM(G72:AD72)</f>
        <v>7</v>
      </c>
      <c r="G72" s="39"/>
      <c r="H72" s="41"/>
      <c r="I72" s="41"/>
      <c r="J72" s="39"/>
      <c r="K72" s="41"/>
      <c r="L72" s="42"/>
      <c r="M72" s="39"/>
      <c r="N72" s="41"/>
      <c r="O72" s="41"/>
      <c r="P72" s="43"/>
      <c r="Q72" s="36"/>
      <c r="R72" s="36"/>
      <c r="S72" s="43"/>
      <c r="T72" s="36"/>
      <c r="U72" s="44"/>
      <c r="V72" s="43" t="n">
        <v>1</v>
      </c>
      <c r="W72" s="36" t="n">
        <v>2</v>
      </c>
      <c r="X72" s="36" t="n">
        <v>4</v>
      </c>
      <c r="Y72" s="43"/>
      <c r="Z72" s="36"/>
      <c r="AA72" s="36"/>
      <c r="AB72" s="43"/>
      <c r="AC72" s="36"/>
      <c r="AD72" s="36"/>
    </row>
    <row r="73" customFormat="false" ht="12.75" hidden="false" customHeight="false" outlineLevel="0" collapsed="false">
      <c r="A73" s="216" t="n">
        <f aca="false">+A72+1</f>
        <v>69</v>
      </c>
      <c r="B73" s="138" t="n">
        <v>310</v>
      </c>
      <c r="C73" s="196" t="s">
        <v>151</v>
      </c>
      <c r="D73" s="196" t="s">
        <v>439</v>
      </c>
      <c r="E73" s="197" t="s">
        <v>51</v>
      </c>
      <c r="F73" s="38" t="n">
        <f aca="false">SUM(G73:AD73)</f>
        <v>6</v>
      </c>
      <c r="G73" s="39" t="n">
        <v>0</v>
      </c>
      <c r="H73" s="41" t="n">
        <v>0</v>
      </c>
      <c r="I73" s="41" t="n">
        <v>6</v>
      </c>
      <c r="J73" s="39"/>
      <c r="K73" s="41"/>
      <c r="L73" s="42"/>
      <c r="M73" s="39"/>
      <c r="N73" s="41"/>
      <c r="O73" s="41"/>
      <c r="P73" s="43"/>
      <c r="Q73" s="36"/>
      <c r="R73" s="36"/>
      <c r="S73" s="43"/>
      <c r="T73" s="36"/>
      <c r="U73" s="44"/>
      <c r="V73" s="43"/>
      <c r="W73" s="36"/>
      <c r="X73" s="36"/>
      <c r="Y73" s="43"/>
      <c r="Z73" s="36"/>
      <c r="AA73" s="36"/>
      <c r="AB73" s="43"/>
      <c r="AC73" s="36"/>
      <c r="AD73" s="36"/>
    </row>
    <row r="74" customFormat="false" ht="13.5" hidden="false" customHeight="false" outlineLevel="0" collapsed="false">
      <c r="A74" s="200" t="n">
        <f aca="false">+A73+1</f>
        <v>70</v>
      </c>
      <c r="B74" s="194" t="n">
        <v>226</v>
      </c>
      <c r="C74" s="210" t="s">
        <v>119</v>
      </c>
      <c r="D74" s="210" t="s">
        <v>440</v>
      </c>
      <c r="E74" s="211" t="s">
        <v>51</v>
      </c>
      <c r="F74" s="48" t="n">
        <f aca="false">SUM(G74:AD74)</f>
        <v>6</v>
      </c>
      <c r="G74" s="49"/>
      <c r="H74" s="50"/>
      <c r="I74" s="70"/>
      <c r="J74" s="49" t="n">
        <v>2</v>
      </c>
      <c r="K74" s="50" t="n">
        <v>0</v>
      </c>
      <c r="L74" s="51" t="n">
        <v>4</v>
      </c>
      <c r="M74" s="49"/>
      <c r="N74" s="50"/>
      <c r="O74" s="50"/>
      <c r="P74" s="52"/>
      <c r="Q74" s="46"/>
      <c r="R74" s="56"/>
      <c r="S74" s="52"/>
      <c r="T74" s="46"/>
      <c r="U74" s="56"/>
      <c r="V74" s="52"/>
      <c r="W74" s="46"/>
      <c r="X74" s="46"/>
      <c r="Y74" s="52"/>
      <c r="Z74" s="46"/>
      <c r="AA74" s="56"/>
      <c r="AB74" s="52"/>
      <c r="AC74" s="46"/>
      <c r="AD74" s="56"/>
    </row>
    <row r="75" customFormat="false" ht="12.75" hidden="false" customHeight="false" outlineLevel="0" collapsed="false">
      <c r="A75" s="215" t="n">
        <f aca="false">+A74+1</f>
        <v>71</v>
      </c>
      <c r="B75" s="190" t="n">
        <v>676</v>
      </c>
      <c r="C75" s="190" t="s">
        <v>136</v>
      </c>
      <c r="D75" s="190" t="s">
        <v>441</v>
      </c>
      <c r="E75" s="191" t="s">
        <v>51</v>
      </c>
      <c r="F75" s="181" t="n">
        <f aca="false">SUM(G75:AD75)</f>
        <v>6</v>
      </c>
      <c r="G75" s="64"/>
      <c r="H75" s="76"/>
      <c r="I75" s="62"/>
      <c r="J75" s="61"/>
      <c r="K75" s="62"/>
      <c r="L75" s="63"/>
      <c r="M75" s="64" t="n">
        <v>0</v>
      </c>
      <c r="N75" s="65" t="n">
        <v>0</v>
      </c>
      <c r="O75" s="65" t="n">
        <v>6</v>
      </c>
      <c r="P75" s="64"/>
      <c r="Q75" s="65"/>
      <c r="R75" s="66"/>
      <c r="S75" s="67"/>
      <c r="T75" s="68"/>
      <c r="U75" s="69"/>
      <c r="V75" s="67"/>
      <c r="W75" s="68"/>
      <c r="X75" s="68"/>
      <c r="Y75" s="67"/>
      <c r="Z75" s="68"/>
      <c r="AA75" s="68"/>
      <c r="AB75" s="67"/>
      <c r="AC75" s="68"/>
      <c r="AD75" s="68"/>
    </row>
    <row r="76" customFormat="false" ht="12.75" hidden="false" customHeight="false" outlineLevel="0" collapsed="false">
      <c r="A76" s="216" t="n">
        <f aca="false">+A75+1</f>
        <v>72</v>
      </c>
      <c r="B76" s="138" t="n">
        <v>680</v>
      </c>
      <c r="C76" s="196" t="s">
        <v>94</v>
      </c>
      <c r="D76" s="196" t="s">
        <v>442</v>
      </c>
      <c r="E76" s="197" t="s">
        <v>51</v>
      </c>
      <c r="F76" s="38" t="n">
        <f aca="false">SUM(G76:AD76)</f>
        <v>5</v>
      </c>
      <c r="G76" s="39"/>
      <c r="H76" s="41"/>
      <c r="I76" s="41"/>
      <c r="J76" s="39"/>
      <c r="K76" s="41"/>
      <c r="L76" s="42"/>
      <c r="M76" s="43"/>
      <c r="N76" s="36"/>
      <c r="O76" s="36"/>
      <c r="P76" s="43" t="n">
        <v>0</v>
      </c>
      <c r="Q76" s="36" t="n">
        <v>0</v>
      </c>
      <c r="R76" s="44" t="n">
        <v>5</v>
      </c>
      <c r="S76" s="43"/>
      <c r="T76" s="36"/>
      <c r="U76" s="44"/>
      <c r="V76" s="43"/>
      <c r="W76" s="36"/>
      <c r="X76" s="36"/>
      <c r="Y76" s="43"/>
      <c r="Z76" s="36"/>
      <c r="AA76" s="36"/>
      <c r="AB76" s="43"/>
      <c r="AC76" s="36"/>
      <c r="AD76" s="36"/>
    </row>
    <row r="77" customFormat="false" ht="12.75" hidden="false" customHeight="false" outlineLevel="0" collapsed="false">
      <c r="A77" s="216" t="n">
        <f aca="false">+A76+1</f>
        <v>73</v>
      </c>
      <c r="B77" s="138" t="n">
        <v>325</v>
      </c>
      <c r="C77" s="196" t="s">
        <v>123</v>
      </c>
      <c r="D77" s="196" t="s">
        <v>297</v>
      </c>
      <c r="E77" s="197" t="s">
        <v>51</v>
      </c>
      <c r="F77" s="38" t="n">
        <f aca="false">SUM(G77:AD77)</f>
        <v>5</v>
      </c>
      <c r="G77" s="39"/>
      <c r="H77" s="41"/>
      <c r="I77" s="41"/>
      <c r="J77" s="39" t="n">
        <v>0</v>
      </c>
      <c r="K77" s="41" t="n">
        <v>5</v>
      </c>
      <c r="L77" s="42" t="n">
        <v>0</v>
      </c>
      <c r="M77" s="43"/>
      <c r="N77" s="36"/>
      <c r="O77" s="36"/>
      <c r="P77" s="43"/>
      <c r="Q77" s="36"/>
      <c r="R77" s="36"/>
      <c r="S77" s="43"/>
      <c r="T77" s="36"/>
      <c r="U77" s="44"/>
      <c r="V77" s="43"/>
      <c r="W77" s="36"/>
      <c r="X77" s="36"/>
      <c r="Y77" s="43"/>
      <c r="Z77" s="36"/>
      <c r="AA77" s="36"/>
      <c r="AB77" s="43"/>
      <c r="AC77" s="36"/>
      <c r="AD77" s="36"/>
    </row>
    <row r="78" customFormat="false" ht="12.75" hidden="false" customHeight="false" outlineLevel="0" collapsed="false">
      <c r="A78" s="216" t="n">
        <f aca="false">+A77+1</f>
        <v>74</v>
      </c>
      <c r="B78" s="138" t="n">
        <v>497</v>
      </c>
      <c r="C78" s="138" t="s">
        <v>443</v>
      </c>
      <c r="D78" s="138" t="s">
        <v>371</v>
      </c>
      <c r="E78" s="139" t="s">
        <v>51</v>
      </c>
      <c r="F78" s="38" t="n">
        <f aca="false">SUM(G78:AD78)</f>
        <v>4</v>
      </c>
      <c r="G78" s="39"/>
      <c r="H78" s="36"/>
      <c r="I78" s="41"/>
      <c r="J78" s="39"/>
      <c r="K78" s="41"/>
      <c r="L78" s="42"/>
      <c r="M78" s="43"/>
      <c r="N78" s="36"/>
      <c r="O78" s="36"/>
      <c r="P78" s="43"/>
      <c r="Q78" s="36"/>
      <c r="R78" s="36"/>
      <c r="S78" s="43"/>
      <c r="T78" s="36"/>
      <c r="U78" s="44"/>
      <c r="V78" s="43"/>
      <c r="W78" s="36"/>
      <c r="X78" s="36"/>
      <c r="Y78" s="43" t="n">
        <v>0</v>
      </c>
      <c r="Z78" s="36" t="n">
        <v>4</v>
      </c>
      <c r="AA78" s="36" t="n">
        <v>0</v>
      </c>
      <c r="AB78" s="43"/>
      <c r="AC78" s="36"/>
      <c r="AD78" s="36"/>
    </row>
    <row r="79" customFormat="false" ht="13.5" hidden="false" customHeight="false" outlineLevel="0" collapsed="false">
      <c r="A79" s="200" t="n">
        <f aca="false">+A78+1</f>
        <v>75</v>
      </c>
      <c r="B79" s="210" t="n">
        <v>687</v>
      </c>
      <c r="C79" s="210" t="s">
        <v>119</v>
      </c>
      <c r="D79" s="210" t="s">
        <v>444</v>
      </c>
      <c r="E79" s="211" t="s">
        <v>51</v>
      </c>
      <c r="F79" s="48" t="n">
        <f aca="false">SUM(G79:AD79)</f>
        <v>4</v>
      </c>
      <c r="G79" s="49"/>
      <c r="H79" s="50"/>
      <c r="I79" s="50"/>
      <c r="J79" s="49"/>
      <c r="K79" s="50"/>
      <c r="L79" s="51"/>
      <c r="M79" s="52" t="n">
        <v>0</v>
      </c>
      <c r="N79" s="46" t="n">
        <v>0</v>
      </c>
      <c r="O79" s="46" t="n">
        <v>4</v>
      </c>
      <c r="P79" s="52"/>
      <c r="Q79" s="46"/>
      <c r="R79" s="56"/>
      <c r="S79" s="52"/>
      <c r="T79" s="46"/>
      <c r="U79" s="56"/>
      <c r="V79" s="52"/>
      <c r="W79" s="46"/>
      <c r="X79" s="46"/>
      <c r="Y79" s="52"/>
      <c r="Z79" s="46"/>
      <c r="AA79" s="56"/>
      <c r="AB79" s="52"/>
      <c r="AC79" s="46"/>
      <c r="AD79" s="56"/>
    </row>
    <row r="80" customFormat="false" ht="12.75" hidden="false" customHeight="false" outlineLevel="0" collapsed="false">
      <c r="A80" s="215" t="n">
        <f aca="false">+A79+1</f>
        <v>76</v>
      </c>
      <c r="B80" s="190" t="n">
        <v>161</v>
      </c>
      <c r="C80" s="190" t="s">
        <v>147</v>
      </c>
      <c r="D80" s="190" t="s">
        <v>205</v>
      </c>
      <c r="E80" s="217" t="s">
        <v>51</v>
      </c>
      <c r="F80" s="181" t="n">
        <f aca="false">SUM(G80:AD80)</f>
        <v>4</v>
      </c>
      <c r="G80" s="61"/>
      <c r="H80" s="62"/>
      <c r="I80" s="62"/>
      <c r="J80" s="61"/>
      <c r="K80" s="62"/>
      <c r="L80" s="63"/>
      <c r="M80" s="64"/>
      <c r="N80" s="65"/>
      <c r="O80" s="65"/>
      <c r="P80" s="64"/>
      <c r="Q80" s="65"/>
      <c r="R80" s="66"/>
      <c r="S80" s="67"/>
      <c r="T80" s="68"/>
      <c r="U80" s="69"/>
      <c r="V80" s="67" t="n">
        <v>3</v>
      </c>
      <c r="W80" s="68" t="n">
        <v>0</v>
      </c>
      <c r="X80" s="68" t="n">
        <v>1</v>
      </c>
      <c r="Y80" s="67"/>
      <c r="Z80" s="68"/>
      <c r="AA80" s="68"/>
      <c r="AB80" s="67"/>
      <c r="AC80" s="68"/>
      <c r="AD80" s="68"/>
    </row>
    <row r="81" customFormat="false" ht="12.75" hidden="false" customHeight="false" outlineLevel="0" collapsed="false">
      <c r="A81" s="216" t="n">
        <f aca="false">+A80+1</f>
        <v>77</v>
      </c>
      <c r="B81" s="196" t="n">
        <v>624</v>
      </c>
      <c r="C81" s="196" t="s">
        <v>153</v>
      </c>
      <c r="D81" s="196" t="s">
        <v>445</v>
      </c>
      <c r="E81" s="197" t="s">
        <v>51</v>
      </c>
      <c r="F81" s="38" t="n">
        <f aca="false">SUM(G81:AD81)</f>
        <v>3</v>
      </c>
      <c r="G81" s="39"/>
      <c r="H81" s="41"/>
      <c r="I81" s="41"/>
      <c r="J81" s="39"/>
      <c r="K81" s="41"/>
      <c r="L81" s="42"/>
      <c r="M81" s="43"/>
      <c r="N81" s="36"/>
      <c r="O81" s="36"/>
      <c r="P81" s="43"/>
      <c r="Q81" s="36"/>
      <c r="R81" s="44"/>
      <c r="S81" s="43"/>
      <c r="T81" s="36"/>
      <c r="U81" s="44"/>
      <c r="V81" s="43"/>
      <c r="W81" s="36"/>
      <c r="X81" s="36"/>
      <c r="Y81" s="43" t="n">
        <v>3</v>
      </c>
      <c r="Z81" s="36" t="n">
        <v>0</v>
      </c>
      <c r="AA81" s="36" t="n">
        <v>0</v>
      </c>
      <c r="AB81" s="43"/>
      <c r="AC81" s="36"/>
      <c r="AD81" s="36"/>
    </row>
    <row r="82" customFormat="false" ht="12.75" hidden="false" customHeight="false" outlineLevel="0" collapsed="false">
      <c r="A82" s="216" t="n">
        <f aca="false">+A81+1</f>
        <v>78</v>
      </c>
      <c r="B82" s="138" t="n">
        <v>667</v>
      </c>
      <c r="C82" s="196" t="s">
        <v>446</v>
      </c>
      <c r="D82" s="196" t="s">
        <v>447</v>
      </c>
      <c r="E82" s="197" t="s">
        <v>51</v>
      </c>
      <c r="F82" s="38" t="n">
        <f aca="false">SUM(G82:AD82)</f>
        <v>3</v>
      </c>
      <c r="G82" s="39" t="n">
        <v>3</v>
      </c>
      <c r="H82" s="41" t="n">
        <v>0</v>
      </c>
      <c r="I82" s="41" t="n">
        <v>0</v>
      </c>
      <c r="J82" s="39"/>
      <c r="K82" s="41"/>
      <c r="L82" s="42"/>
      <c r="M82" s="39"/>
      <c r="N82" s="41"/>
      <c r="O82" s="41"/>
      <c r="P82" s="43"/>
      <c r="Q82" s="36"/>
      <c r="R82" s="36"/>
      <c r="S82" s="43"/>
      <c r="T82" s="36"/>
      <c r="U82" s="44"/>
      <c r="V82" s="43"/>
      <c r="W82" s="36"/>
      <c r="X82" s="36"/>
      <c r="Y82" s="43"/>
      <c r="Z82" s="36"/>
      <c r="AA82" s="36"/>
      <c r="AB82" s="43"/>
      <c r="AC82" s="36"/>
      <c r="AD82" s="36"/>
    </row>
    <row r="83" customFormat="false" ht="12.75" hidden="false" customHeight="false" outlineLevel="0" collapsed="false">
      <c r="A83" s="216" t="n">
        <f aca="false">+A82+1</f>
        <v>79</v>
      </c>
      <c r="B83" s="138" t="n">
        <v>442</v>
      </c>
      <c r="C83" s="138" t="s">
        <v>448</v>
      </c>
      <c r="D83" s="138" t="s">
        <v>449</v>
      </c>
      <c r="E83" s="139" t="s">
        <v>51</v>
      </c>
      <c r="F83" s="38" t="n">
        <f aca="false">SUM(G83:AD83)</f>
        <v>3</v>
      </c>
      <c r="G83" s="39" t="n">
        <v>0</v>
      </c>
      <c r="H83" s="41" t="n">
        <v>0</v>
      </c>
      <c r="I83" s="41" t="n">
        <v>3</v>
      </c>
      <c r="J83" s="39"/>
      <c r="K83" s="41"/>
      <c r="L83" s="42"/>
      <c r="M83" s="43"/>
      <c r="N83" s="36"/>
      <c r="O83" s="36"/>
      <c r="P83" s="43"/>
      <c r="Q83" s="36"/>
      <c r="R83" s="36"/>
      <c r="S83" s="43"/>
      <c r="T83" s="36"/>
      <c r="U83" s="44"/>
      <c r="V83" s="43"/>
      <c r="W83" s="36"/>
      <c r="X83" s="36"/>
      <c r="Y83" s="43"/>
      <c r="Z83" s="36"/>
      <c r="AA83" s="36"/>
      <c r="AB83" s="43"/>
      <c r="AC83" s="36"/>
      <c r="AD83" s="36"/>
    </row>
    <row r="84" customFormat="false" ht="13.5" hidden="false" customHeight="false" outlineLevel="0" collapsed="false">
      <c r="A84" s="200" t="n">
        <f aca="false">+A83+1</f>
        <v>80</v>
      </c>
      <c r="B84" s="210" t="n">
        <v>352</v>
      </c>
      <c r="C84" s="210" t="s">
        <v>450</v>
      </c>
      <c r="D84" s="210" t="s">
        <v>451</v>
      </c>
      <c r="E84" s="211" t="s">
        <v>51</v>
      </c>
      <c r="F84" s="48" t="n">
        <f aca="false">SUM(G84:AD84)</f>
        <v>2</v>
      </c>
      <c r="G84" s="74"/>
      <c r="H84" s="70"/>
      <c r="I84" s="50"/>
      <c r="J84" s="49"/>
      <c r="K84" s="50"/>
      <c r="L84" s="51"/>
      <c r="M84" s="52" t="n">
        <v>0</v>
      </c>
      <c r="N84" s="46" t="n">
        <v>0</v>
      </c>
      <c r="O84" s="46" t="n">
        <v>2</v>
      </c>
      <c r="P84" s="52"/>
      <c r="Q84" s="46"/>
      <c r="R84" s="56"/>
      <c r="S84" s="52"/>
      <c r="T84" s="46"/>
      <c r="U84" s="56"/>
      <c r="V84" s="52"/>
      <c r="W84" s="46"/>
      <c r="X84" s="46"/>
      <c r="Y84" s="52"/>
      <c r="Z84" s="46"/>
      <c r="AA84" s="56"/>
      <c r="AB84" s="52"/>
      <c r="AC84" s="46"/>
      <c r="AD84" s="56"/>
    </row>
    <row r="85" customFormat="false" ht="12.75" hidden="false" customHeight="false" outlineLevel="0" collapsed="false">
      <c r="A85" s="215" t="n">
        <f aca="false">+A84+1</f>
        <v>81</v>
      </c>
      <c r="B85" s="214" t="n">
        <v>288</v>
      </c>
      <c r="C85" s="214" t="s">
        <v>452</v>
      </c>
      <c r="D85" s="214" t="s">
        <v>415</v>
      </c>
      <c r="E85" s="217" t="s">
        <v>51</v>
      </c>
      <c r="F85" s="181" t="n">
        <f aca="false">SUM(G85:AD85)</f>
        <v>2</v>
      </c>
      <c r="G85" s="61"/>
      <c r="H85" s="62"/>
      <c r="I85" s="76"/>
      <c r="J85" s="61"/>
      <c r="K85" s="62"/>
      <c r="L85" s="63"/>
      <c r="M85" s="61" t="n">
        <v>0</v>
      </c>
      <c r="N85" s="62" t="n">
        <v>0</v>
      </c>
      <c r="O85" s="62" t="n">
        <v>1</v>
      </c>
      <c r="P85" s="64"/>
      <c r="Q85" s="65"/>
      <c r="R85" s="66"/>
      <c r="S85" s="67" t="n">
        <v>1</v>
      </c>
      <c r="T85" s="68" t="n">
        <v>0</v>
      </c>
      <c r="U85" s="69" t="n">
        <v>0</v>
      </c>
      <c r="V85" s="67"/>
      <c r="W85" s="68"/>
      <c r="X85" s="68"/>
      <c r="Y85" s="67"/>
      <c r="Z85" s="68"/>
      <c r="AA85" s="68"/>
      <c r="AB85" s="67"/>
      <c r="AC85" s="68"/>
      <c r="AD85" s="68"/>
    </row>
    <row r="86" customFormat="false" ht="12.75" hidden="false" customHeight="false" outlineLevel="0" collapsed="false">
      <c r="A86" s="216" t="n">
        <f aca="false">+A85+1</f>
        <v>82</v>
      </c>
      <c r="B86" s="138" t="n">
        <v>362</v>
      </c>
      <c r="C86" s="138" t="s">
        <v>145</v>
      </c>
      <c r="D86" s="138" t="s">
        <v>453</v>
      </c>
      <c r="E86" s="139" t="s">
        <v>51</v>
      </c>
      <c r="F86" s="38" t="n">
        <f aca="false">SUM(G86:AD86)</f>
        <v>1</v>
      </c>
      <c r="G86" s="39"/>
      <c r="H86" s="41"/>
      <c r="I86" s="41"/>
      <c r="J86" s="39"/>
      <c r="K86" s="41"/>
      <c r="L86" s="42"/>
      <c r="M86" s="43"/>
      <c r="N86" s="36"/>
      <c r="O86" s="36"/>
      <c r="P86" s="43"/>
      <c r="Q86" s="36"/>
      <c r="R86" s="44"/>
      <c r="S86" s="43"/>
      <c r="T86" s="36"/>
      <c r="U86" s="44"/>
      <c r="V86" s="43"/>
      <c r="W86" s="36"/>
      <c r="X86" s="36"/>
      <c r="Y86" s="43" t="n">
        <v>1</v>
      </c>
      <c r="Z86" s="36" t="n">
        <v>0</v>
      </c>
      <c r="AA86" s="36" t="n">
        <v>0</v>
      </c>
      <c r="AB86" s="43"/>
      <c r="AC86" s="36"/>
      <c r="AD86" s="36"/>
    </row>
    <row r="87" customFormat="false" ht="12.75" hidden="false" customHeight="false" outlineLevel="0" collapsed="false">
      <c r="A87" s="216" t="n">
        <f aca="false">+A86+1</f>
        <v>83</v>
      </c>
      <c r="B87" s="196" t="n">
        <v>487</v>
      </c>
      <c r="C87" s="196" t="s">
        <v>454</v>
      </c>
      <c r="D87" s="196" t="s">
        <v>239</v>
      </c>
      <c r="E87" s="197" t="s">
        <v>51</v>
      </c>
      <c r="F87" s="38" t="n">
        <f aca="false">SUM(G87:AD87)</f>
        <v>1</v>
      </c>
      <c r="G87" s="39" t="n">
        <v>0</v>
      </c>
      <c r="H87" s="41" t="n">
        <v>0</v>
      </c>
      <c r="I87" s="41" t="n">
        <v>1</v>
      </c>
      <c r="J87" s="39"/>
      <c r="K87" s="41"/>
      <c r="L87" s="42"/>
      <c r="M87" s="39"/>
      <c r="N87" s="41"/>
      <c r="O87" s="41"/>
      <c r="P87" s="43"/>
      <c r="Q87" s="36"/>
      <c r="R87" s="36"/>
      <c r="S87" s="43"/>
      <c r="T87" s="36"/>
      <c r="U87" s="44"/>
      <c r="V87" s="43"/>
      <c r="W87" s="36"/>
      <c r="X87" s="36"/>
      <c r="Y87" s="43"/>
      <c r="Z87" s="36"/>
      <c r="AA87" s="36"/>
      <c r="AB87" s="43"/>
      <c r="AC87" s="36"/>
      <c r="AD87" s="36"/>
    </row>
    <row r="88" customFormat="false" ht="12.75" hidden="false" customHeight="false" outlineLevel="0" collapsed="false">
      <c r="A88" s="216" t="n">
        <f aca="false">+A87+1</f>
        <v>84</v>
      </c>
      <c r="B88" s="196" t="n">
        <v>343</v>
      </c>
      <c r="C88" s="196" t="s">
        <v>123</v>
      </c>
      <c r="D88" s="196" t="s">
        <v>353</v>
      </c>
      <c r="E88" s="197" t="s">
        <v>51</v>
      </c>
      <c r="F88" s="38" t="n">
        <f aca="false">SUM(G88:AD88)</f>
        <v>1</v>
      </c>
      <c r="G88" s="39"/>
      <c r="H88" s="41"/>
      <c r="I88" s="40"/>
      <c r="J88" s="39" t="n">
        <v>0</v>
      </c>
      <c r="K88" s="41" t="n">
        <v>0</v>
      </c>
      <c r="L88" s="42" t="n">
        <v>1</v>
      </c>
      <c r="M88" s="43"/>
      <c r="N88" s="36"/>
      <c r="O88" s="36"/>
      <c r="P88" s="43"/>
      <c r="Q88" s="36"/>
      <c r="R88" s="36"/>
      <c r="S88" s="43"/>
      <c r="T88" s="36"/>
      <c r="U88" s="44"/>
      <c r="V88" s="43"/>
      <c r="W88" s="36"/>
      <c r="X88" s="36"/>
      <c r="Y88" s="43"/>
      <c r="Z88" s="36"/>
      <c r="AA88" s="36"/>
      <c r="AB88" s="43"/>
      <c r="AC88" s="36"/>
      <c r="AD88" s="36"/>
    </row>
    <row r="89" customFormat="false" ht="13.5" hidden="false" customHeight="false" outlineLevel="0" collapsed="false">
      <c r="A89" s="200" t="n">
        <f aca="false">+A88+1</f>
        <v>85</v>
      </c>
      <c r="B89" s="210"/>
      <c r="C89" s="210"/>
      <c r="D89" s="210" t="s">
        <v>455</v>
      </c>
      <c r="E89" s="211" t="s">
        <v>51</v>
      </c>
      <c r="F89" s="48" t="n">
        <f aca="false">SUM(G89:AD89)</f>
        <v>0</v>
      </c>
      <c r="G89" s="49"/>
      <c r="H89" s="50"/>
      <c r="I89" s="50"/>
      <c r="J89" s="49"/>
      <c r="K89" s="50"/>
      <c r="L89" s="51"/>
      <c r="M89" s="52"/>
      <c r="N89" s="46"/>
      <c r="O89" s="46"/>
      <c r="P89" s="52"/>
      <c r="Q89" s="46"/>
      <c r="R89" s="56"/>
      <c r="S89" s="52"/>
      <c r="T89" s="46"/>
      <c r="U89" s="56"/>
      <c r="V89" s="52"/>
      <c r="W89" s="46"/>
      <c r="X89" s="46"/>
      <c r="Y89" s="52"/>
      <c r="Z89" s="46"/>
      <c r="AA89" s="56"/>
      <c r="AB89" s="52"/>
      <c r="AC89" s="46"/>
      <c r="AD89" s="56"/>
    </row>
    <row r="90" customFormat="false" ht="13.5" hidden="false" customHeight="false" outlineLevel="0" collapsed="false">
      <c r="A90" s="85"/>
      <c r="B90" s="86"/>
      <c r="C90" s="86" t="s">
        <v>115</v>
      </c>
      <c r="D90" s="86"/>
      <c r="E90" s="76"/>
      <c r="F90" s="48" t="n">
        <f aca="false">SUM(G90:AD90)</f>
        <v>21</v>
      </c>
      <c r="G90" s="88"/>
      <c r="H90" s="89"/>
      <c r="I90" s="89"/>
      <c r="J90" s="88"/>
      <c r="K90" s="89"/>
      <c r="L90" s="89"/>
      <c r="M90" s="88"/>
      <c r="N90" s="89"/>
      <c r="O90" s="89"/>
      <c r="P90" s="88"/>
      <c r="Q90" s="89"/>
      <c r="R90" s="89"/>
      <c r="S90" s="88" t="n">
        <v>0</v>
      </c>
      <c r="T90" s="89" t="n">
        <v>0</v>
      </c>
      <c r="U90" s="89" t="n">
        <f aca="false">6+5+4+3+2+1</f>
        <v>21</v>
      </c>
      <c r="V90" s="88"/>
      <c r="W90" s="89"/>
      <c r="X90" s="89"/>
      <c r="Y90" s="88"/>
      <c r="Z90" s="89"/>
      <c r="AA90" s="89"/>
      <c r="AB90" s="88"/>
      <c r="AC90" s="89"/>
      <c r="AD90" s="89"/>
    </row>
    <row r="91" customFormat="false" ht="13.5" hidden="false" customHeight="false" outlineLevel="0" collapsed="false">
      <c r="A91" s="94"/>
      <c r="B91" s="95"/>
      <c r="C91" s="96" t="s">
        <v>51</v>
      </c>
      <c r="D91" s="95" t="s">
        <v>51</v>
      </c>
      <c r="E91" s="97" t="s">
        <v>51</v>
      </c>
      <c r="F91" s="98"/>
      <c r="G91" s="99" t="n">
        <f aca="false">SUM(G4:G90)-221</f>
        <v>0</v>
      </c>
      <c r="H91" s="96" t="n">
        <f aca="false">SUM(H4:H90)-221</f>
        <v>0</v>
      </c>
      <c r="I91" s="96" t="n">
        <f aca="false">SUM(I4:I90)-221</f>
        <v>0</v>
      </c>
      <c r="J91" s="99" t="n">
        <f aca="false">SUM(J4:J90)-221</f>
        <v>0</v>
      </c>
      <c r="K91" s="96" t="n">
        <f aca="false">SUM(K4:K90)-221</f>
        <v>0</v>
      </c>
      <c r="L91" s="96" t="n">
        <f aca="false">SUM(L4:L90)-221</f>
        <v>0</v>
      </c>
      <c r="M91" s="99" t="n">
        <f aca="false">SUM(M4:M90)-221</f>
        <v>0</v>
      </c>
      <c r="N91" s="96" t="n">
        <f aca="false">SUM(N4:N90)-221</f>
        <v>0</v>
      </c>
      <c r="O91" s="96" t="n">
        <f aca="false">SUM(O4:O90)-221</f>
        <v>0</v>
      </c>
      <c r="P91" s="99" t="n">
        <f aca="false">SUM(P4:P90)-221</f>
        <v>0</v>
      </c>
      <c r="Q91" s="96" t="n">
        <f aca="false">SUM(Q4:Q90)-221</f>
        <v>0</v>
      </c>
      <c r="R91" s="96" t="n">
        <f aca="false">SUM(R4:R90)-221</f>
        <v>0</v>
      </c>
      <c r="S91" s="99" t="n">
        <f aca="false">SUM(S4:S90)-221</f>
        <v>0</v>
      </c>
      <c r="T91" s="96" t="n">
        <f aca="false">SUM(T4:T90)-221</f>
        <v>0</v>
      </c>
      <c r="U91" s="96" t="n">
        <f aca="false">SUM(U4:U90)-221</f>
        <v>0</v>
      </c>
      <c r="V91" s="99" t="n">
        <f aca="false">SUM(V5:V90)-221</f>
        <v>0</v>
      </c>
      <c r="W91" s="96" t="n">
        <f aca="false">SUM(W4:W90)-221</f>
        <v>0</v>
      </c>
      <c r="X91" s="96" t="n">
        <f aca="false">SUM(X4:X90)-221</f>
        <v>0</v>
      </c>
      <c r="Y91" s="99" t="n">
        <f aca="false">SUM(Y4:Y90)-221</f>
        <v>0</v>
      </c>
      <c r="Z91" s="96" t="n">
        <f aca="false">SUM(Z4:Z90)-221</f>
        <v>0</v>
      </c>
      <c r="AA91" s="96" t="n">
        <f aca="false">SUM(AA4:AA90)-221</f>
        <v>0</v>
      </c>
      <c r="AB91" s="99" t="n">
        <f aca="false">SUM(AB4:AB90)-221</f>
        <v>-221</v>
      </c>
      <c r="AC91" s="96" t="n">
        <f aca="false">SUM(AC4:AC90)-221</f>
        <v>-221</v>
      </c>
      <c r="AD91" s="96" t="n">
        <f aca="false">SUM(AD4:AD90)-221</f>
        <v>-221</v>
      </c>
    </row>
    <row r="92" customFormat="false" ht="12.75" hidden="false" customHeight="false" outlineLevel="0" collapsed="false"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  <c r="AC92" s="199"/>
      <c r="AD92" s="199"/>
    </row>
    <row r="93" customFormat="false" ht="12.75" hidden="false" customHeight="false" outlineLevel="0" collapsed="false"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199"/>
      <c r="AD93" s="199"/>
    </row>
    <row r="94" customFormat="false" ht="12.75" hidden="false" customHeight="false" outlineLevel="0" collapsed="false"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199"/>
      <c r="Z94" s="199"/>
      <c r="AA94" s="199"/>
      <c r="AB94" s="199"/>
      <c r="AC94" s="199"/>
      <c r="AD94" s="199"/>
    </row>
    <row r="95" customFormat="false" ht="12.75" hidden="false" customHeight="false" outlineLevel="0" collapsed="false"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</row>
    <row r="96" customFormat="false" ht="12.75" hidden="false" customHeight="false" outlineLevel="0" collapsed="false"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199"/>
      <c r="Z96" s="199"/>
      <c r="AA96" s="199"/>
      <c r="AB96" s="199"/>
      <c r="AC96" s="199"/>
      <c r="AD96" s="199"/>
    </row>
    <row r="97" customFormat="false" ht="12.75" hidden="false" customHeight="false" outlineLevel="0" collapsed="false"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</row>
    <row r="98" customFormat="false" ht="12.75" hidden="false" customHeight="false" outlineLevel="0" collapsed="false"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</row>
    <row r="99" customFormat="false" ht="12.75" hidden="false" customHeight="false" outlineLevel="0" collapsed="false"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</row>
    <row r="100" customFormat="false" ht="12.75" hidden="false" customHeight="false" outlineLevel="0" collapsed="false"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</row>
    <row r="101" customFormat="false" ht="12.75" hidden="false" customHeight="false" outlineLevel="0" collapsed="false"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</row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</sheetData>
  <mergeCells count="29">
    <mergeCell ref="B1:F1"/>
    <mergeCell ref="G1:I1"/>
    <mergeCell ref="J1:L1"/>
    <mergeCell ref="M1:O1"/>
    <mergeCell ref="P1:R1"/>
    <mergeCell ref="S1:U1"/>
    <mergeCell ref="V1:X1"/>
    <mergeCell ref="Y1:AA1"/>
    <mergeCell ref="AB1:AD1"/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C4:D4"/>
  </mergeCells>
  <conditionalFormatting sqref="G36:I36 G39:I39 G40:AD89">
    <cfRule type="cellIs" priority="2" operator="equal" aboveAverage="0" equalAverage="0" bottom="0" percent="0" rank="0" text="" dxfId="30">
      <formula>25</formula>
    </cfRule>
    <cfRule type="cellIs" priority="3" operator="equal" aboveAverage="0" equalAverage="0" bottom="0" percent="0" rank="0" text="" dxfId="31">
      <formula>22</formula>
    </cfRule>
    <cfRule type="cellIs" priority="4" operator="equal" aboveAverage="0" equalAverage="0" bottom="0" percent="0" rank="0" text="" dxfId="32">
      <formula>20</formula>
    </cfRule>
  </conditionalFormatting>
  <conditionalFormatting sqref="G35:I35 G37:I38 J35:AD39">
    <cfRule type="cellIs" priority="5" operator="equal" aboveAverage="0" equalAverage="0" bottom="0" percent="0" rank="0" text="" dxfId="33">
      <formula>22</formula>
    </cfRule>
    <cfRule type="cellIs" priority="6" operator="equal" aboveAverage="0" equalAverage="0" bottom="0" percent="0" rank="0" text="" dxfId="34">
      <formula>25</formula>
    </cfRule>
    <cfRule type="cellIs" priority="7" operator="equal" aboveAverage="0" equalAverage="0" bottom="0" percent="0" rank="0" text="" dxfId="35">
      <formula>20</formula>
    </cfRule>
  </conditionalFormatting>
  <conditionalFormatting sqref="G5:AD34">
    <cfRule type="cellIs" priority="8" operator="equal" aboveAverage="0" equalAverage="0" bottom="0" percent="0" rank="0" text="" dxfId="36">
      <formula>22</formula>
    </cfRule>
    <cfRule type="cellIs" priority="9" operator="equal" aboveAverage="0" equalAverage="0" bottom="0" percent="0" rank="0" text="" dxfId="37">
      <formula>25</formula>
    </cfRule>
    <cfRule type="cellIs" priority="10" operator="equal" aboveAverage="0" equalAverage="0" bottom="0" percent="0" rank="0" text="" dxfId="38">
      <formula>20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" width="4.7"/>
    <col collapsed="false" customWidth="true" hidden="false" outlineLevel="0" max="3" min="3" style="3" width="8.28"/>
    <col collapsed="false" customWidth="true" hidden="false" outlineLevel="0" max="4" min="4" style="3" width="12.7"/>
    <col collapsed="false" customWidth="true" hidden="false" outlineLevel="0" max="5" min="5" style="3" width="10.71"/>
    <col collapsed="false" customWidth="true" hidden="false" outlineLevel="0" max="6" min="6" style="2" width="5.71"/>
    <col collapsed="false" customWidth="true" hidden="false" outlineLevel="0" max="7" min="7" style="0" width="2.7"/>
    <col collapsed="false" customWidth="true" hidden="false" outlineLevel="0" max="8" min="8" style="0" width="4.56"/>
    <col collapsed="false" customWidth="true" hidden="false" outlineLevel="0" max="9" min="9" style="2" width="4.7"/>
    <col collapsed="false" customWidth="true" hidden="false" outlineLevel="0" max="10" min="10" style="3" width="8.28"/>
    <col collapsed="false" customWidth="true" hidden="false" outlineLevel="0" max="11" min="11" style="3" width="12.7"/>
    <col collapsed="false" customWidth="true" hidden="false" outlineLevel="0" max="12" min="12" style="3" width="10.56"/>
    <col collapsed="false" customWidth="true" hidden="false" outlineLevel="0" max="13" min="13" style="2" width="5.71"/>
  </cols>
  <sheetData>
    <row r="1" customFormat="false" ht="12.75" hidden="false" customHeight="false" outlineLevel="0" collapsed="false">
      <c r="A1" s="218" t="s">
        <v>456</v>
      </c>
      <c r="E1" s="219" t="s">
        <v>457</v>
      </c>
      <c r="F1" s="2" t="n">
        <v>2011</v>
      </c>
      <c r="H1" s="220" t="s">
        <v>458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221" t="s">
        <v>459</v>
      </c>
      <c r="B3" s="221"/>
      <c r="C3" s="221"/>
      <c r="D3" s="221"/>
      <c r="E3" s="221"/>
      <c r="F3" s="221"/>
      <c r="G3" s="222"/>
      <c r="H3" s="223" t="s">
        <v>116</v>
      </c>
      <c r="I3" s="223"/>
      <c r="J3" s="223"/>
      <c r="K3" s="223"/>
      <c r="L3" s="223"/>
      <c r="M3" s="223"/>
    </row>
    <row r="4" customFormat="false" ht="12.75" hidden="false" customHeight="false" outlineLevel="0" collapsed="false">
      <c r="A4" s="224" t="str">
        <f aca="false">+'A Mx1'!B1</f>
        <v>G&amp;G Ross</v>
      </c>
      <c r="B4" s="224"/>
      <c r="C4" s="224"/>
      <c r="D4" s="224"/>
      <c r="E4" s="224"/>
      <c r="F4" s="224"/>
      <c r="G4" s="222"/>
      <c r="H4" s="225" t="str">
        <f aca="false">+'A Mx2'!B1</f>
        <v>G&amp;G Ross</v>
      </c>
      <c r="I4" s="225"/>
      <c r="J4" s="225"/>
      <c r="K4" s="225"/>
      <c r="L4" s="225"/>
      <c r="M4" s="225"/>
    </row>
    <row r="5" customFormat="false" ht="13.5" hidden="false" customHeight="false" outlineLevel="0" collapsed="false">
      <c r="A5" s="226" t="s">
        <v>460</v>
      </c>
      <c r="B5" s="226"/>
      <c r="C5" s="226"/>
      <c r="D5" s="226"/>
      <c r="E5" s="227" t="str">
        <f aca="false">+E1</f>
        <v>Rd 7 of 8</v>
      </c>
      <c r="F5" s="228"/>
      <c r="G5" s="222"/>
      <c r="H5" s="229" t="s">
        <v>461</v>
      </c>
      <c r="I5" s="229"/>
      <c r="J5" s="229"/>
      <c r="K5" s="229"/>
      <c r="L5" s="227" t="str">
        <f aca="false">+E1</f>
        <v>Rd 7 of 8</v>
      </c>
      <c r="M5" s="228"/>
    </row>
    <row r="6" s="218" customFormat="true" ht="13.5" hidden="false" customHeight="false" outlineLevel="0" collapsed="false">
      <c r="A6" s="230"/>
      <c r="B6" s="231" t="s">
        <v>28</v>
      </c>
      <c r="C6" s="232"/>
      <c r="D6" s="233" t="s">
        <v>29</v>
      </c>
      <c r="E6" s="234" t="n">
        <f aca="false">+F7-F8</f>
        <v>18</v>
      </c>
      <c r="F6" s="235" t="s">
        <v>462</v>
      </c>
      <c r="H6" s="236"/>
      <c r="I6" s="237" t="s">
        <v>28</v>
      </c>
      <c r="J6" s="238"/>
      <c r="K6" s="239" t="s">
        <v>29</v>
      </c>
      <c r="L6" s="234" t="n">
        <f aca="false">+M7-M8</f>
        <v>13</v>
      </c>
      <c r="M6" s="240" t="s">
        <v>462</v>
      </c>
    </row>
    <row r="7" customFormat="false" ht="12.75" hidden="false" customHeight="false" outlineLevel="0" collapsed="false">
      <c r="A7" s="241" t="s">
        <v>463</v>
      </c>
      <c r="B7" s="242" t="n">
        <f aca="false">'A Mx1'!B5</f>
        <v>2</v>
      </c>
      <c r="C7" s="243" t="str">
        <f aca="false">'A Mx1'!C5</f>
        <v>Tommy</v>
      </c>
      <c r="D7" s="243" t="str">
        <f aca="false">'A Mx1'!D5</f>
        <v>Merton</v>
      </c>
      <c r="E7" s="244" t="str">
        <f aca="false">'A Mx1'!E5</f>
        <v>Comber</v>
      </c>
      <c r="F7" s="245" t="n">
        <f aca="false">'A Mx1'!F5</f>
        <v>404</v>
      </c>
      <c r="H7" s="241" t="s">
        <v>463</v>
      </c>
      <c r="I7" s="246" t="n">
        <f aca="false">'A Mx2'!B5</f>
        <v>113</v>
      </c>
      <c r="J7" s="243" t="str">
        <f aca="false">'A Mx2'!C5</f>
        <v>Michael</v>
      </c>
      <c r="K7" s="243" t="str">
        <f aca="false">'A Mx2'!D5</f>
        <v>Mahon</v>
      </c>
      <c r="L7" s="243" t="str">
        <f aca="false">'A Mx2'!E5</f>
        <v>S/C</v>
      </c>
      <c r="M7" s="245" t="n">
        <f aca="false">'A Mx2'!F5</f>
        <v>399</v>
      </c>
    </row>
    <row r="8" customFormat="false" ht="12.75" hidden="false" customHeight="false" outlineLevel="0" collapsed="false">
      <c r="A8" s="247" t="s">
        <v>464</v>
      </c>
      <c r="B8" s="248" t="n">
        <f aca="false">'A Mx1'!B6</f>
        <v>57</v>
      </c>
      <c r="C8" s="249" t="str">
        <f aca="false">'A Mx1'!C6</f>
        <v>Richard</v>
      </c>
      <c r="D8" s="249" t="str">
        <f aca="false">'A Mx1'!D6</f>
        <v>Bird</v>
      </c>
      <c r="E8" s="250" t="str">
        <f aca="false">'A Mx1'!E6</f>
        <v>Lisburn</v>
      </c>
      <c r="F8" s="251" t="n">
        <f aca="false">'A Mx1'!F6</f>
        <v>386</v>
      </c>
      <c r="H8" s="247" t="s">
        <v>464</v>
      </c>
      <c r="I8" s="248" t="n">
        <f aca="false">'A Mx2'!B6</f>
        <v>60</v>
      </c>
      <c r="J8" s="249" t="str">
        <f aca="false">'A Mx2'!C6</f>
        <v>John</v>
      </c>
      <c r="K8" s="249" t="str">
        <f aca="false">'A Mx2'!D6</f>
        <v>Meara</v>
      </c>
      <c r="L8" s="249" t="str">
        <f aca="false">'A Mx2'!E6</f>
        <v>Loughbricklamd</v>
      </c>
      <c r="M8" s="251" t="n">
        <f aca="false">'A Mx2'!F6</f>
        <v>386</v>
      </c>
      <c r="P8" s="252"/>
      <c r="Q8" s="252"/>
      <c r="R8" s="252"/>
      <c r="S8" s="252"/>
    </row>
    <row r="9" customFormat="false" ht="12.75" hidden="false" customHeight="false" outlineLevel="0" collapsed="false">
      <c r="A9" s="253" t="s">
        <v>465</v>
      </c>
      <c r="B9" s="231" t="n">
        <f aca="false">'A Mx1'!B7</f>
        <v>3</v>
      </c>
      <c r="C9" s="254" t="str">
        <f aca="false">'A Mx1'!C7</f>
        <v>Robert</v>
      </c>
      <c r="D9" s="254" t="str">
        <f aca="false">'A Mx1'!D7</f>
        <v>Hamilton</v>
      </c>
      <c r="E9" s="255" t="str">
        <f aca="false">'A Mx1'!E7</f>
        <v>Portavogie</v>
      </c>
      <c r="F9" s="235" t="n">
        <f aca="false">'A Mx1'!F7</f>
        <v>364</v>
      </c>
      <c r="H9" s="253" t="s">
        <v>465</v>
      </c>
      <c r="I9" s="231" t="n">
        <f aca="false">'A Mx2'!B7</f>
        <v>915</v>
      </c>
      <c r="J9" s="254" t="str">
        <f aca="false">'A Mx2'!C7</f>
        <v>Jim</v>
      </c>
      <c r="K9" s="254" t="str">
        <f aca="false">'A Mx2'!D7</f>
        <v>O'Neill</v>
      </c>
      <c r="L9" s="234" t="str">
        <f aca="false">'A Mx2'!E7</f>
        <v>S/C</v>
      </c>
      <c r="M9" s="235" t="n">
        <f aca="false">'A Mx2'!F7</f>
        <v>346</v>
      </c>
      <c r="P9" s="252"/>
      <c r="Q9" s="252"/>
      <c r="R9" s="252"/>
      <c r="S9" s="252"/>
    </row>
    <row r="10" customFormat="false" ht="12.75" hidden="false" customHeight="false" outlineLevel="0" collapsed="false">
      <c r="A10" s="247" t="s">
        <v>466</v>
      </c>
      <c r="B10" s="248" t="n">
        <f aca="false">'A Mx1'!B8</f>
        <v>41</v>
      </c>
      <c r="C10" s="249" t="str">
        <f aca="false">'A Mx1'!C8</f>
        <v>David</v>
      </c>
      <c r="D10" s="249" t="str">
        <f aca="false">'A Mx1'!D8</f>
        <v>Gorman</v>
      </c>
      <c r="E10" s="250" t="str">
        <f aca="false">'A Mx1'!E8</f>
        <v>Banbridge</v>
      </c>
      <c r="F10" s="251" t="n">
        <f aca="false">'A Mx1'!F8</f>
        <v>349</v>
      </c>
      <c r="H10" s="247" t="s">
        <v>466</v>
      </c>
      <c r="I10" s="248" t="n">
        <f aca="false">'A Mx2'!B8</f>
        <v>188</v>
      </c>
      <c r="J10" s="249" t="str">
        <f aca="false">'A Mx2'!C8</f>
        <v>Ryan</v>
      </c>
      <c r="K10" s="249" t="str">
        <f aca="false">'A Mx2'!D8</f>
        <v>Adair</v>
      </c>
      <c r="L10" s="249" t="str">
        <f aca="false">'A Mx2'!E8</f>
        <v>Dromore</v>
      </c>
      <c r="M10" s="251" t="n">
        <f aca="false">'A Mx2'!F8</f>
        <v>340</v>
      </c>
      <c r="P10" s="252"/>
      <c r="Q10" s="252"/>
      <c r="R10" s="252"/>
      <c r="S10" s="252"/>
    </row>
    <row r="11" customFormat="false" ht="12.75" hidden="false" customHeight="false" outlineLevel="0" collapsed="false">
      <c r="A11" s="253" t="s">
        <v>467</v>
      </c>
      <c r="B11" s="231" t="n">
        <f aca="false">'A Mx1'!B9</f>
        <v>33</v>
      </c>
      <c r="C11" s="254" t="str">
        <f aca="false">'A Mx1'!C9</f>
        <v>Wayne</v>
      </c>
      <c r="D11" s="254" t="str">
        <f aca="false">'A Mx1'!D9</f>
        <v>Garrett</v>
      </c>
      <c r="E11" s="255" t="str">
        <f aca="false">'A Mx1'!E9</f>
        <v>Comber</v>
      </c>
      <c r="F11" s="235" t="n">
        <f aca="false">'A Mx1'!F9</f>
        <v>341</v>
      </c>
      <c r="H11" s="253" t="s">
        <v>467</v>
      </c>
      <c r="I11" s="231" t="n">
        <f aca="false">'A Mx2'!B9</f>
        <v>17</v>
      </c>
      <c r="J11" s="254" t="str">
        <f aca="false">'A Mx2'!C9</f>
        <v>Ryan</v>
      </c>
      <c r="K11" s="254" t="str">
        <f aca="false">'A Mx2'!D9</f>
        <v>Davin</v>
      </c>
      <c r="L11" s="254" t="str">
        <f aca="false">'A Mx2'!E9</f>
        <v>S?C</v>
      </c>
      <c r="M11" s="235" t="n">
        <f aca="false">'A Mx2'!F9</f>
        <v>307</v>
      </c>
      <c r="P11" s="252"/>
      <c r="Q11" s="252"/>
      <c r="R11" s="252"/>
      <c r="S11" s="252"/>
    </row>
    <row r="12" customFormat="false" ht="12.75" hidden="false" customHeight="false" outlineLevel="0" collapsed="false">
      <c r="A12" s="247" t="s">
        <v>468</v>
      </c>
      <c r="B12" s="248" t="n">
        <f aca="false">'A Mx1'!B10</f>
        <v>37</v>
      </c>
      <c r="C12" s="249" t="str">
        <f aca="false">'A Mx1'!C10</f>
        <v>Niall</v>
      </c>
      <c r="D12" s="249" t="str">
        <f aca="false">'A Mx1'!D10</f>
        <v>McAuley</v>
      </c>
      <c r="E12" s="250" t="str">
        <f aca="false">'A Mx1'!E10</f>
        <v>-</v>
      </c>
      <c r="F12" s="251" t="n">
        <f aca="false">'A Mx1'!F10</f>
        <v>223</v>
      </c>
      <c r="H12" s="247" t="s">
        <v>468</v>
      </c>
      <c r="I12" s="248" t="n">
        <f aca="false">'A Mx2'!B10</f>
        <v>313</v>
      </c>
      <c r="J12" s="249" t="str">
        <f aca="false">'A Mx2'!C10</f>
        <v>Jordon</v>
      </c>
      <c r="K12" s="249" t="str">
        <f aca="false">'A Mx2'!D10</f>
        <v>Keogh</v>
      </c>
      <c r="L12" s="249" t="str">
        <f aca="false">'A Mx2'!E10</f>
        <v>s/s</v>
      </c>
      <c r="M12" s="251" t="n">
        <f aca="false">'A Mx2'!F10</f>
        <v>214</v>
      </c>
      <c r="P12" s="252"/>
      <c r="Q12" s="252"/>
      <c r="R12" s="252"/>
      <c r="S12" s="252"/>
    </row>
    <row r="13" customFormat="false" ht="12.75" hidden="false" customHeight="false" outlineLevel="0" collapsed="false">
      <c r="A13" s="253" t="s">
        <v>469</v>
      </c>
      <c r="B13" s="231" t="n">
        <f aca="false">'A Mx1'!B11</f>
        <v>141</v>
      </c>
      <c r="C13" s="254" t="str">
        <f aca="false">'A Mx1'!C11</f>
        <v>Michael</v>
      </c>
      <c r="D13" s="254" t="str">
        <f aca="false">'A Mx1'!D11</f>
        <v>McCammond</v>
      </c>
      <c r="E13" s="255" t="str">
        <f aca="false">'A Mx1'!E11</f>
        <v>Larne</v>
      </c>
      <c r="F13" s="235" t="n">
        <f aca="false">'A Mx1'!F11</f>
        <v>215</v>
      </c>
      <c r="H13" s="253" t="s">
        <v>469</v>
      </c>
      <c r="I13" s="231" t="n">
        <f aca="false">'A Mx2'!B11</f>
        <v>66</v>
      </c>
      <c r="J13" s="254" t="str">
        <f aca="false">'A Mx2'!C11</f>
        <v>Adam</v>
      </c>
      <c r="K13" s="254" t="str">
        <f aca="false">'A Mx2'!D11</f>
        <v>Murphy</v>
      </c>
      <c r="L13" s="254" t="str">
        <f aca="false">'A Mx2'!E11</f>
        <v>Dromore</v>
      </c>
      <c r="M13" s="235" t="n">
        <f aca="false">'A Mx2'!F11</f>
        <v>187</v>
      </c>
      <c r="P13" s="252"/>
      <c r="Q13" s="252"/>
      <c r="R13" s="252"/>
      <c r="S13" s="252"/>
    </row>
    <row r="14" customFormat="false" ht="12.75" hidden="false" customHeight="false" outlineLevel="0" collapsed="false">
      <c r="A14" s="247" t="s">
        <v>470</v>
      </c>
      <c r="B14" s="248" t="n">
        <f aca="false">'A Mx1'!B12</f>
        <v>4</v>
      </c>
      <c r="C14" s="249" t="str">
        <f aca="false">'A Mx1'!C12</f>
        <v>Gary</v>
      </c>
      <c r="D14" s="249" t="str">
        <f aca="false">'A Mx1'!D12</f>
        <v>Gibson</v>
      </c>
      <c r="E14" s="250" t="str">
        <f aca="false">'A Mx1'!E12</f>
        <v>Ballygowan</v>
      </c>
      <c r="F14" s="251" t="n">
        <f aca="false">'A Mx1'!F12</f>
        <v>191</v>
      </c>
      <c r="H14" s="247" t="s">
        <v>470</v>
      </c>
      <c r="I14" s="248" t="n">
        <f aca="false">'A Mx2'!B12</f>
        <v>69</v>
      </c>
      <c r="J14" s="249" t="str">
        <f aca="false">'A Mx2'!C12</f>
        <v>Andrew</v>
      </c>
      <c r="K14" s="249" t="str">
        <f aca="false">'A Mx2'!D12</f>
        <v>O'Brien</v>
      </c>
      <c r="L14" s="249" t="str">
        <f aca="false">'A Mx2'!E12</f>
        <v>Newry</v>
      </c>
      <c r="M14" s="251" t="n">
        <f aca="false">'A Mx2'!F12</f>
        <v>185</v>
      </c>
      <c r="P14" s="252"/>
      <c r="Q14" s="252"/>
      <c r="R14" s="252"/>
      <c r="S14" s="252"/>
    </row>
    <row r="15" customFormat="false" ht="12.75" hidden="false" customHeight="false" outlineLevel="0" collapsed="false">
      <c r="A15" s="253" t="s">
        <v>471</v>
      </c>
      <c r="B15" s="231" t="n">
        <f aca="false">'A Mx1'!B13</f>
        <v>11</v>
      </c>
      <c r="C15" s="254" t="str">
        <f aca="false">'A Mx1'!C13</f>
        <v>Ricky</v>
      </c>
      <c r="D15" s="254" t="str">
        <f aca="false">'A Mx1'!D13</f>
        <v>Watt</v>
      </c>
      <c r="E15" s="255" t="str">
        <f aca="false">'A Mx1'!E13</f>
        <v>Temple</v>
      </c>
      <c r="F15" s="235" t="n">
        <f aca="false">'A Mx1'!F13</f>
        <v>186</v>
      </c>
      <c r="H15" s="253" t="s">
        <v>471</v>
      </c>
      <c r="I15" s="231" t="n">
        <f aca="false">'A Mx2'!B13</f>
        <v>377</v>
      </c>
      <c r="J15" s="254" t="str">
        <f aca="false">'A Mx2'!C13</f>
        <v>Craig</v>
      </c>
      <c r="K15" s="254" t="str">
        <f aca="false">'A Mx2'!D13</f>
        <v>Browne</v>
      </c>
      <c r="L15" s="254" t="str">
        <f aca="false">'A Mx2'!E13</f>
        <v>-</v>
      </c>
      <c r="M15" s="235" t="n">
        <f aca="false">'A Mx2'!F13</f>
        <v>185</v>
      </c>
      <c r="P15" s="252"/>
      <c r="Q15" s="252"/>
      <c r="R15" s="252"/>
      <c r="S15" s="252"/>
    </row>
    <row r="16" customFormat="false" ht="12.75" hidden="false" customHeight="false" outlineLevel="0" collapsed="false">
      <c r="A16" s="247" t="s">
        <v>472</v>
      </c>
      <c r="B16" s="248" t="n">
        <f aca="false">'A Mx1'!B14</f>
        <v>100</v>
      </c>
      <c r="C16" s="249" t="str">
        <f aca="false">'A Mx1'!C14</f>
        <v>Ross</v>
      </c>
      <c r="D16" s="249" t="str">
        <f aca="false">'A Mx1'!D14</f>
        <v>Brown</v>
      </c>
      <c r="E16" s="250" t="str">
        <f aca="false">'A Mx1'!E14</f>
        <v>S/C</v>
      </c>
      <c r="F16" s="251" t="n">
        <f aca="false">'A Mx1'!F14</f>
        <v>153</v>
      </c>
      <c r="H16" s="247" t="s">
        <v>472</v>
      </c>
      <c r="I16" s="248" t="n">
        <f aca="false">'A Mx2'!B14</f>
        <v>123</v>
      </c>
      <c r="J16" s="249" t="str">
        <f aca="false">'A Mx2'!C14</f>
        <v>Ed</v>
      </c>
      <c r="K16" s="249" t="str">
        <f aca="false">'A Mx2'!D14</f>
        <v>Allingham</v>
      </c>
      <c r="L16" s="249" t="str">
        <f aca="false">'A Mx2'!E14</f>
        <v>-</v>
      </c>
      <c r="M16" s="251" t="n">
        <f aca="false">'A Mx2'!F14</f>
        <v>180</v>
      </c>
      <c r="P16" s="252"/>
      <c r="Q16" s="254"/>
      <c r="R16" s="254"/>
      <c r="S16" s="231"/>
    </row>
    <row r="17" customFormat="false" ht="12.75" hidden="false" customHeight="false" outlineLevel="0" collapsed="false">
      <c r="A17" s="247" t="s">
        <v>473</v>
      </c>
      <c r="B17" s="248" t="n">
        <f aca="false">'A Mx1'!B15</f>
        <v>18</v>
      </c>
      <c r="C17" s="249" t="str">
        <f aca="false">'A Mx1'!C15</f>
        <v>Charles</v>
      </c>
      <c r="D17" s="249" t="str">
        <f aca="false">'A Mx1'!D15</f>
        <v>Stuart</v>
      </c>
      <c r="E17" s="250" t="str">
        <f aca="false">'A Mx1'!E15</f>
        <v>Ballycastle</v>
      </c>
      <c r="F17" s="251" t="n">
        <f aca="false">'A Mx1'!F15</f>
        <v>136</v>
      </c>
      <c r="H17" s="247" t="s">
        <v>473</v>
      </c>
      <c r="I17" s="231" t="n">
        <f aca="false">'A Mx2'!B15</f>
        <v>14</v>
      </c>
      <c r="J17" s="254" t="str">
        <f aca="false">'A Mx2'!C15</f>
        <v>Aaron</v>
      </c>
      <c r="K17" s="254" t="str">
        <f aca="false">'A Mx2'!D15</f>
        <v>Fetherson</v>
      </c>
      <c r="L17" s="254" t="str">
        <f aca="false">'A Mx2'!E15</f>
        <v>-</v>
      </c>
      <c r="M17" s="235" t="n">
        <f aca="false">'A Mx2'!F15</f>
        <v>163</v>
      </c>
      <c r="P17" s="252"/>
      <c r="Q17" s="254"/>
      <c r="R17" s="254"/>
      <c r="S17" s="231"/>
    </row>
    <row r="18" customFormat="false" ht="12.75" hidden="false" customHeight="false" outlineLevel="0" collapsed="false">
      <c r="A18" s="253" t="s">
        <v>474</v>
      </c>
      <c r="B18" s="231" t="n">
        <f aca="false">'A Mx1'!B16</f>
        <v>9</v>
      </c>
      <c r="C18" s="254" t="str">
        <f aca="false">'A Mx1'!C16</f>
        <v>Steven</v>
      </c>
      <c r="D18" s="254" t="str">
        <f aca="false">'A Mx1'!D16</f>
        <v>Kelly</v>
      </c>
      <c r="E18" s="255" t="str">
        <f aca="false">'A Mx1'!E16</f>
        <v>Ballynahinch</v>
      </c>
      <c r="F18" s="235" t="n">
        <f aca="false">'A Mx1'!F16</f>
        <v>118</v>
      </c>
      <c r="H18" s="253" t="s">
        <v>474</v>
      </c>
      <c r="I18" s="248" t="n">
        <f aca="false">'A Mx2'!B16</f>
        <v>322</v>
      </c>
      <c r="J18" s="249" t="str">
        <f aca="false">'A Mx2'!C16</f>
        <v>Jamie</v>
      </c>
      <c r="K18" s="249" t="str">
        <f aca="false">'A Mx2'!D16</f>
        <v>Kelly</v>
      </c>
      <c r="L18" s="249" t="str">
        <f aca="false">'A Mx2'!E16</f>
        <v>-</v>
      </c>
      <c r="M18" s="251" t="n">
        <f aca="false">'A Mx2'!F16</f>
        <v>144</v>
      </c>
      <c r="P18" s="252"/>
      <c r="Q18" s="254"/>
      <c r="R18" s="254"/>
      <c r="S18" s="231"/>
    </row>
    <row r="19" customFormat="false" ht="12.75" hidden="false" customHeight="false" outlineLevel="0" collapsed="false">
      <c r="A19" s="256" t="s">
        <v>475</v>
      </c>
      <c r="B19" s="257" t="n">
        <f aca="false">'A Mx1'!B17</f>
        <v>50</v>
      </c>
      <c r="C19" s="258" t="str">
        <f aca="false">'A Mx1'!C17</f>
        <v>Stephen</v>
      </c>
      <c r="D19" s="258" t="str">
        <f aca="false">'A Mx1'!D17</f>
        <v>Mullaly</v>
      </c>
      <c r="E19" s="259" t="str">
        <f aca="false">'A Mx1'!E17</f>
        <v>S/C</v>
      </c>
      <c r="F19" s="260" t="n">
        <f aca="false">'A Mx1'!F17</f>
        <v>88</v>
      </c>
      <c r="H19" s="256" t="s">
        <v>475</v>
      </c>
      <c r="I19" s="231" t="n">
        <f aca="false">'A Mx2'!B17</f>
        <v>44</v>
      </c>
      <c r="J19" s="254" t="str">
        <f aca="false">'A Mx2'!C17</f>
        <v>Jason</v>
      </c>
      <c r="K19" s="254" t="str">
        <f aca="false">'A Mx2'!D17</f>
        <v>Garrett</v>
      </c>
      <c r="L19" s="254" t="str">
        <f aca="false">'A Mx2'!E17</f>
        <v>Comber</v>
      </c>
      <c r="M19" s="235" t="n">
        <f aca="false">'A Mx2'!F17</f>
        <v>135</v>
      </c>
      <c r="P19" s="252"/>
      <c r="Q19" s="254"/>
      <c r="R19" s="254"/>
      <c r="S19" s="231"/>
    </row>
    <row r="20" customFormat="false" ht="12.75" hidden="false" customHeight="false" outlineLevel="0" collapsed="false">
      <c r="A20" s="247" t="s">
        <v>476</v>
      </c>
      <c r="B20" s="248" t="n">
        <f aca="false">'A Mx1'!B18</f>
        <v>67</v>
      </c>
      <c r="C20" s="249" t="str">
        <f aca="false">'A Mx1'!C18</f>
        <v>Aaron</v>
      </c>
      <c r="D20" s="249" t="str">
        <f aca="false">'A Mx1'!D18</f>
        <v>Beausang</v>
      </c>
      <c r="E20" s="250" t="str">
        <f aca="false">'A Mx1'!E18</f>
        <v>S/C</v>
      </c>
      <c r="F20" s="251" t="n">
        <f aca="false">'A Mx1'!F18</f>
        <v>81</v>
      </c>
      <c r="H20" s="247" t="s">
        <v>476</v>
      </c>
      <c r="I20" s="248" t="n">
        <f aca="false">'A Mx2'!B18</f>
        <v>537</v>
      </c>
      <c r="J20" s="249" t="str">
        <f aca="false">'A Mx2'!C18</f>
        <v>Sean</v>
      </c>
      <c r="K20" s="249" t="str">
        <f aca="false">'A Mx2'!D18</f>
        <v>Kelly</v>
      </c>
      <c r="L20" s="249" t="str">
        <f aca="false">'A Mx2'!E18</f>
        <v>-</v>
      </c>
      <c r="M20" s="251" t="n">
        <f aca="false">'A Mx2'!F18</f>
        <v>132</v>
      </c>
      <c r="P20" s="252"/>
      <c r="Q20" s="254"/>
      <c r="R20" s="254"/>
      <c r="S20" s="231"/>
    </row>
    <row r="21" customFormat="false" ht="13.5" hidden="false" customHeight="false" outlineLevel="0" collapsed="false">
      <c r="A21" s="261" t="s">
        <v>477</v>
      </c>
      <c r="B21" s="262" t="n">
        <f aca="false">'A Mx1'!B19</f>
        <v>70</v>
      </c>
      <c r="C21" s="263" t="str">
        <f aca="false">'A Mx1'!C19</f>
        <v>David</v>
      </c>
      <c r="D21" s="263" t="str">
        <f aca="false">'A Mx1'!D19</f>
        <v>Finnamore</v>
      </c>
      <c r="E21" s="264" t="str">
        <f aca="false">'A Mx1'!E19</f>
        <v>N'Ards</v>
      </c>
      <c r="F21" s="265" t="n">
        <f aca="false">'A Mx1'!F19</f>
        <v>76</v>
      </c>
      <c r="H21" s="261" t="s">
        <v>477</v>
      </c>
      <c r="I21" s="262" t="n">
        <f aca="false">'A Mx2'!B19</f>
        <v>355</v>
      </c>
      <c r="J21" s="263" t="str">
        <f aca="false">'A Mx2'!C19</f>
        <v>Shane</v>
      </c>
      <c r="K21" s="263" t="str">
        <f aca="false">'A Mx2'!D19</f>
        <v>Mulligan</v>
      </c>
      <c r="L21" s="263" t="str">
        <f aca="false">'A Mx2'!E19</f>
        <v>-</v>
      </c>
      <c r="M21" s="265" t="n">
        <f aca="false">'A Mx2'!F19</f>
        <v>126</v>
      </c>
      <c r="P21" s="252"/>
      <c r="Q21" s="254"/>
      <c r="R21" s="254"/>
      <c r="S21" s="231"/>
    </row>
    <row r="22" customFormat="false" ht="14.25" hidden="false" customHeight="true" outlineLevel="0" collapsed="false">
      <c r="A22" s="266" t="s">
        <v>478</v>
      </c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P22" s="252"/>
      <c r="Q22" s="252"/>
      <c r="R22" s="252"/>
      <c r="S22" s="252"/>
    </row>
    <row r="23" customFormat="false" ht="15.75" hidden="false" customHeight="false" outlineLevel="0" collapsed="false">
      <c r="A23" s="223" t="s">
        <v>479</v>
      </c>
      <c r="B23" s="223"/>
      <c r="C23" s="223"/>
      <c r="D23" s="223"/>
      <c r="E23" s="223"/>
      <c r="F23" s="223"/>
      <c r="H23" s="223" t="s">
        <v>480</v>
      </c>
      <c r="I23" s="223"/>
      <c r="J23" s="223"/>
      <c r="K23" s="223"/>
      <c r="L23" s="223"/>
      <c r="M23" s="223"/>
      <c r="P23" s="231"/>
      <c r="Q23" s="267"/>
      <c r="R23" s="267"/>
      <c r="S23" s="268"/>
    </row>
    <row r="24" customFormat="false" ht="15.75" hidden="false" customHeight="false" outlineLevel="0" collapsed="false">
      <c r="A24" s="224" t="str">
        <f aca="false">+'A Mx1'!B1</f>
        <v>G&amp;G Ross</v>
      </c>
      <c r="B24" s="224"/>
      <c r="C24" s="224"/>
      <c r="D24" s="224"/>
      <c r="E24" s="224"/>
      <c r="F24" s="224"/>
      <c r="H24" s="225" t="str">
        <f aca="false">+'A Mx2'!B1</f>
        <v>G&amp;G Ross</v>
      </c>
      <c r="I24" s="225"/>
      <c r="J24" s="225"/>
      <c r="K24" s="225"/>
      <c r="L24" s="225"/>
      <c r="M24" s="225"/>
      <c r="P24" s="231"/>
      <c r="Q24" s="267"/>
      <c r="R24" s="267"/>
      <c r="S24" s="268"/>
    </row>
    <row r="25" customFormat="false" ht="16.5" hidden="false" customHeight="false" outlineLevel="0" collapsed="false">
      <c r="A25" s="226" t="s">
        <v>481</v>
      </c>
      <c r="B25" s="226"/>
      <c r="C25" s="226"/>
      <c r="D25" s="226"/>
      <c r="E25" s="227" t="str">
        <f aca="false">+E1</f>
        <v>Rd 7 of 8</v>
      </c>
      <c r="F25" s="228"/>
      <c r="H25" s="226" t="s">
        <v>482</v>
      </c>
      <c r="I25" s="226"/>
      <c r="J25" s="226"/>
      <c r="K25" s="226"/>
      <c r="L25" s="227" t="str">
        <f aca="false">+E1</f>
        <v>Rd 7 of 8</v>
      </c>
      <c r="M25" s="228"/>
      <c r="P25" s="231"/>
      <c r="Q25" s="267"/>
      <c r="R25" s="267"/>
      <c r="S25" s="268"/>
    </row>
    <row r="26" s="218" customFormat="true" ht="16.5" hidden="false" customHeight="false" outlineLevel="0" collapsed="false">
      <c r="A26" s="269"/>
      <c r="B26" s="231" t="s">
        <v>28</v>
      </c>
      <c r="C26" s="232"/>
      <c r="D26" s="233" t="s">
        <v>29</v>
      </c>
      <c r="E26" s="234" t="n">
        <f aca="false">+F27-F28</f>
        <v>21</v>
      </c>
      <c r="F26" s="270" t="s">
        <v>462</v>
      </c>
      <c r="H26" s="230"/>
      <c r="I26" s="231" t="s">
        <v>28</v>
      </c>
      <c r="J26" s="271"/>
      <c r="K26" s="233" t="s">
        <v>29</v>
      </c>
      <c r="L26" s="234" t="n">
        <f aca="false">+M27-M28</f>
        <v>36</v>
      </c>
      <c r="M26" s="235" t="s">
        <v>462</v>
      </c>
      <c r="P26" s="231"/>
      <c r="Q26" s="267"/>
      <c r="R26" s="267"/>
      <c r="S26" s="268"/>
    </row>
    <row r="27" customFormat="false" ht="15.75" hidden="false" customHeight="false" outlineLevel="0" collapsed="false">
      <c r="A27" s="241" t="s">
        <v>463</v>
      </c>
      <c r="B27" s="272" t="n">
        <f aca="false">+'B Mx1'!B5</f>
        <v>286</v>
      </c>
      <c r="C27" s="273" t="str">
        <f aca="false">+'B Mx1'!C5</f>
        <v>David</v>
      </c>
      <c r="D27" s="273" t="str">
        <f aca="false">+'B Mx1'!D5</f>
        <v>Dickson</v>
      </c>
      <c r="E27" s="273" t="str">
        <f aca="false">+'B Mx1'!E5</f>
        <v>Ballynahinch</v>
      </c>
      <c r="F27" s="274" t="n">
        <f aca="false">+'B Mx1'!F5</f>
        <v>449</v>
      </c>
      <c r="H27" s="241" t="s">
        <v>463</v>
      </c>
      <c r="I27" s="272" t="n">
        <f aca="false">+'B Mx2'!B5</f>
        <v>98</v>
      </c>
      <c r="J27" s="273" t="str">
        <f aca="false">+'B Mx2'!C5</f>
        <v>Ryan</v>
      </c>
      <c r="K27" s="273" t="str">
        <f aca="false">+'B Mx2'!D5</f>
        <v>Glover</v>
      </c>
      <c r="L27" s="275" t="str">
        <f aca="false">+'B Mx2'!E5</f>
        <v>Lisburn</v>
      </c>
      <c r="M27" s="274" t="n">
        <f aca="false">+'B Mx2'!F5</f>
        <v>382</v>
      </c>
      <c r="P27" s="231"/>
      <c r="Q27" s="267"/>
      <c r="R27" s="267"/>
      <c r="S27" s="268"/>
    </row>
    <row r="28" customFormat="false" ht="15.75" hidden="false" customHeight="false" outlineLevel="0" collapsed="false">
      <c r="A28" s="247" t="s">
        <v>464</v>
      </c>
      <c r="B28" s="248" t="n">
        <f aca="false">+'B Mx1'!B6</f>
        <v>82</v>
      </c>
      <c r="C28" s="249" t="str">
        <f aca="false">+'B Mx1'!C6</f>
        <v>Shaun </v>
      </c>
      <c r="D28" s="249" t="str">
        <f aca="false">+'B Mx1'!D6</f>
        <v>Turkington</v>
      </c>
      <c r="E28" s="249" t="str">
        <f aca="false">+'B Mx1'!E6</f>
        <v>Moneyrea</v>
      </c>
      <c r="F28" s="251" t="n">
        <f aca="false">+'B Mx1'!F6</f>
        <v>428</v>
      </c>
      <c r="H28" s="247" t="s">
        <v>464</v>
      </c>
      <c r="I28" s="248" t="n">
        <f aca="false">+'B Mx2'!B6</f>
        <v>186</v>
      </c>
      <c r="J28" s="249" t="str">
        <f aca="false">+'B Mx2'!C6</f>
        <v>David</v>
      </c>
      <c r="K28" s="249" t="str">
        <f aca="false">+'B Mx2'!D6</f>
        <v>Russell</v>
      </c>
      <c r="L28" s="250" t="str">
        <f aca="false">+'B Mx2'!E6</f>
        <v>Comber</v>
      </c>
      <c r="M28" s="251" t="n">
        <f aca="false">+'B Mx2'!F6</f>
        <v>346</v>
      </c>
      <c r="P28" s="231"/>
      <c r="Q28" s="267"/>
      <c r="R28" s="267"/>
      <c r="S28" s="268"/>
    </row>
    <row r="29" customFormat="false" ht="12.75" hidden="false" customHeight="false" outlineLevel="0" collapsed="false">
      <c r="A29" s="253" t="s">
        <v>465</v>
      </c>
      <c r="B29" s="248" t="n">
        <f aca="false">+'B Mx1'!B7</f>
        <v>118</v>
      </c>
      <c r="C29" s="249" t="str">
        <f aca="false">+'B Mx1'!C7</f>
        <v>Frazer</v>
      </c>
      <c r="D29" s="249" t="str">
        <f aca="false">+'B Mx1'!D7</f>
        <v>Young</v>
      </c>
      <c r="E29" s="249" t="str">
        <f aca="false">+'B Mx1'!E7</f>
        <v>Castlederg</v>
      </c>
      <c r="F29" s="251" t="n">
        <f aca="false">+'B Mx1'!F7</f>
        <v>331</v>
      </c>
      <c r="H29" s="253" t="s">
        <v>465</v>
      </c>
      <c r="I29" s="248" t="n">
        <f aca="false">+'B Mx2'!B7</f>
        <v>100</v>
      </c>
      <c r="J29" s="249" t="str">
        <f aca="false">+'B Mx2'!C7</f>
        <v>Andrew</v>
      </c>
      <c r="K29" s="249" t="str">
        <f aca="false">+'B Mx2'!D7</f>
        <v>Gill</v>
      </c>
      <c r="L29" s="250" t="str">
        <f aca="false">+'B Mx2'!E7</f>
        <v>Saintfield</v>
      </c>
      <c r="M29" s="251" t="n">
        <f aca="false">+'B Mx2'!F7</f>
        <v>344</v>
      </c>
    </row>
    <row r="30" customFormat="false" ht="12.75" hidden="false" customHeight="false" outlineLevel="0" collapsed="false">
      <c r="A30" s="247" t="s">
        <v>466</v>
      </c>
      <c r="B30" s="248" t="n">
        <f aca="false">+'B Mx1'!B8</f>
        <v>252</v>
      </c>
      <c r="C30" s="249" t="str">
        <f aca="false">+'B Mx1'!C8</f>
        <v>Clifford</v>
      </c>
      <c r="D30" s="249" t="str">
        <f aca="false">+'B Mx1'!D8</f>
        <v>Wilson</v>
      </c>
      <c r="E30" s="249" t="str">
        <f aca="false">+'B Mx1'!E8</f>
        <v>Kells</v>
      </c>
      <c r="F30" s="251" t="n">
        <f aca="false">+'B Mx1'!F8</f>
        <v>292</v>
      </c>
      <c r="H30" s="247" t="s">
        <v>466</v>
      </c>
      <c r="I30" s="248" t="n">
        <f aca="false">+'B Mx2'!B8</f>
        <v>117</v>
      </c>
      <c r="J30" s="249" t="str">
        <f aca="false">+'B Mx2'!C8</f>
        <v>Mark</v>
      </c>
      <c r="K30" s="249" t="str">
        <f aca="false">+'B Mx2'!D8</f>
        <v>Carville</v>
      </c>
      <c r="L30" s="250" t="str">
        <f aca="false">+'B Mx2'!E8</f>
        <v>-</v>
      </c>
      <c r="M30" s="251" t="n">
        <f aca="false">+'B Mx2'!F8</f>
        <v>315</v>
      </c>
    </row>
    <row r="31" customFormat="false" ht="13.5" hidden="false" customHeight="false" outlineLevel="0" collapsed="false">
      <c r="A31" s="276" t="s">
        <v>467</v>
      </c>
      <c r="B31" s="262" t="n">
        <f aca="false">+'B Mx1'!B9</f>
        <v>295</v>
      </c>
      <c r="C31" s="263" t="str">
        <f aca="false">+'B Mx1'!C9</f>
        <v>Donal</v>
      </c>
      <c r="D31" s="263" t="str">
        <f aca="false">+'B Mx1'!D9</f>
        <v>Teague</v>
      </c>
      <c r="E31" s="263" t="str">
        <f aca="false">+'B Mx1'!E9</f>
        <v>-</v>
      </c>
      <c r="F31" s="265" t="n">
        <f aca="false">+'B Mx1'!F9</f>
        <v>243</v>
      </c>
      <c r="H31" s="276" t="s">
        <v>467</v>
      </c>
      <c r="I31" s="262" t="n">
        <f aca="false">+'B Mx2'!B9</f>
        <v>110</v>
      </c>
      <c r="J31" s="263" t="str">
        <f aca="false">+'B Mx2'!C9</f>
        <v>Scott</v>
      </c>
      <c r="K31" s="263" t="str">
        <f aca="false">+'B Mx2'!D9</f>
        <v>Hamilton</v>
      </c>
      <c r="L31" s="264" t="str">
        <f aca="false">+'B Mx2'!E9</f>
        <v>Moira</v>
      </c>
      <c r="M31" s="265" t="n">
        <f aca="false">+'B Mx2'!F9</f>
        <v>300</v>
      </c>
    </row>
    <row r="32" customFormat="false" ht="12.75" hidden="false" customHeight="false" outlineLevel="0" collapsed="false">
      <c r="A32" s="277" t="s">
        <v>468</v>
      </c>
      <c r="B32" s="272" t="n">
        <f aca="false">+'B Mx1'!B10</f>
        <v>120</v>
      </c>
      <c r="C32" s="273" t="str">
        <f aca="false">+'B Mx1'!C10</f>
        <v>Ryan</v>
      </c>
      <c r="D32" s="273" t="str">
        <f aca="false">+'B Mx1'!D10</f>
        <v>Callaghan</v>
      </c>
      <c r="E32" s="273" t="str">
        <f aca="false">+'B Mx1'!E10</f>
        <v>Newry</v>
      </c>
      <c r="F32" s="274" t="n">
        <f aca="false">+'B Mx1'!F10</f>
        <v>200</v>
      </c>
      <c r="H32" s="277" t="s">
        <v>468</v>
      </c>
      <c r="I32" s="272" t="n">
        <f aca="false">+'B Mx2'!B10</f>
        <v>337</v>
      </c>
      <c r="J32" s="273" t="str">
        <f aca="false">+'B Mx2'!C10</f>
        <v>Glenn</v>
      </c>
      <c r="K32" s="273" t="str">
        <f aca="false">+'B Mx2'!D10</f>
        <v>McCormick</v>
      </c>
      <c r="L32" s="275" t="str">
        <f aca="false">+'B Mx2'!E10</f>
        <v>-</v>
      </c>
      <c r="M32" s="274" t="n">
        <f aca="false">+'B Mx2'!F10</f>
        <v>217</v>
      </c>
    </row>
    <row r="33" customFormat="false" ht="12.75" hidden="false" customHeight="false" outlineLevel="0" collapsed="false">
      <c r="A33" s="253" t="s">
        <v>469</v>
      </c>
      <c r="B33" s="248" t="str">
        <f aca="false">+'B Mx1'!B11</f>
        <v>151x</v>
      </c>
      <c r="C33" s="249" t="str">
        <f aca="false">+'B Mx1'!C11</f>
        <v>Darren</v>
      </c>
      <c r="D33" s="249" t="str">
        <f aca="false">+'B Mx1'!D11</f>
        <v>Robinson</v>
      </c>
      <c r="E33" s="249" t="str">
        <f aca="false">+'B Mx1'!E11</f>
        <v>-</v>
      </c>
      <c r="F33" s="251" t="n">
        <f aca="false">+'B Mx1'!F11</f>
        <v>200</v>
      </c>
      <c r="H33" s="253" t="s">
        <v>469</v>
      </c>
      <c r="I33" s="248" t="n">
        <f aca="false">+'B Mx2'!B11</f>
        <v>86</v>
      </c>
      <c r="J33" s="249" t="str">
        <f aca="false">+'B Mx2'!C11</f>
        <v>Peter</v>
      </c>
      <c r="K33" s="249" t="str">
        <f aca="false">+'B Mx2'!D11</f>
        <v>McCabe</v>
      </c>
      <c r="L33" s="250" t="str">
        <f aca="false">+'B Mx2'!E11</f>
        <v>-</v>
      </c>
      <c r="M33" s="251" t="n">
        <f aca="false">+'B Mx2'!F11</f>
        <v>188</v>
      </c>
    </row>
    <row r="34" customFormat="false" ht="12.75" hidden="false" customHeight="false" outlineLevel="0" collapsed="false">
      <c r="A34" s="247" t="s">
        <v>470</v>
      </c>
      <c r="B34" s="248" t="n">
        <f aca="false">+'B Mx1'!B12</f>
        <v>41</v>
      </c>
      <c r="C34" s="249" t="str">
        <f aca="false">+'B Mx1'!C12</f>
        <v>Sean</v>
      </c>
      <c r="D34" s="249" t="str">
        <f aca="false">+'B Mx1'!D12</f>
        <v>Woods</v>
      </c>
      <c r="E34" s="249" t="str">
        <f aca="false">+'B Mx1'!E12</f>
        <v>-</v>
      </c>
      <c r="F34" s="251" t="n">
        <f aca="false">+'B Mx1'!F12</f>
        <v>160</v>
      </c>
      <c r="H34" s="247" t="s">
        <v>470</v>
      </c>
      <c r="I34" s="248" t="n">
        <f aca="false">+'B Mx2'!B12</f>
        <v>44</v>
      </c>
      <c r="J34" s="249" t="str">
        <f aca="false">+'B Mx2'!C12</f>
        <v>Gerry</v>
      </c>
      <c r="K34" s="249" t="str">
        <f aca="false">+'B Mx2'!D12</f>
        <v>Kavanagh</v>
      </c>
      <c r="L34" s="250" t="str">
        <f aca="false">+'B Mx2'!E12</f>
        <v>-</v>
      </c>
      <c r="M34" s="251" t="n">
        <f aca="false">+'B Mx2'!F12</f>
        <v>178</v>
      </c>
    </row>
    <row r="35" customFormat="false" ht="12.75" hidden="false" customHeight="false" outlineLevel="0" collapsed="false">
      <c r="A35" s="256" t="s">
        <v>471</v>
      </c>
      <c r="B35" s="248" t="n">
        <f aca="false">+'B Mx1'!B13</f>
        <v>272</v>
      </c>
      <c r="C35" s="249" t="str">
        <f aca="false">+'B Mx1'!C13</f>
        <v>Ronnie</v>
      </c>
      <c r="D35" s="249" t="str">
        <f aca="false">+'B Mx1'!D13</f>
        <v>Linton</v>
      </c>
      <c r="E35" s="249" t="str">
        <f aca="false">+'B Mx1'!E13</f>
        <v>Kells</v>
      </c>
      <c r="F35" s="251" t="n">
        <f aca="false">+'B Mx1'!F13</f>
        <v>159</v>
      </c>
      <c r="H35" s="253" t="s">
        <v>471</v>
      </c>
      <c r="I35" s="248" t="n">
        <f aca="false">+'B Mx2'!B13</f>
        <v>545</v>
      </c>
      <c r="J35" s="249" t="str">
        <f aca="false">+'B Mx2'!C13</f>
        <v>Richard</v>
      </c>
      <c r="K35" s="249" t="str">
        <f aca="false">+'B Mx2'!D13</f>
        <v>Topping</v>
      </c>
      <c r="L35" s="250" t="str">
        <f aca="false">+'B Mx2'!E13</f>
        <v>N'Ards</v>
      </c>
      <c r="M35" s="251" t="n">
        <f aca="false">+'B Mx2'!F13</f>
        <v>174</v>
      </c>
    </row>
    <row r="36" customFormat="false" ht="13.5" hidden="false" customHeight="false" outlineLevel="0" collapsed="false">
      <c r="A36" s="261" t="s">
        <v>472</v>
      </c>
      <c r="B36" s="262" t="n">
        <f aca="false">+'B Mx1'!B14</f>
        <v>142</v>
      </c>
      <c r="C36" s="263" t="str">
        <f aca="false">+'B Mx1'!C14</f>
        <v>Mark</v>
      </c>
      <c r="D36" s="263" t="str">
        <f aca="false">+'B Mx1'!D14</f>
        <v>Thompson</v>
      </c>
      <c r="E36" s="263" t="str">
        <f aca="false">+'B Mx1'!E14</f>
        <v>-</v>
      </c>
      <c r="F36" s="265" t="n">
        <f aca="false">+'B Mx1'!F14</f>
        <v>135</v>
      </c>
      <c r="H36" s="261" t="s">
        <v>472</v>
      </c>
      <c r="I36" s="262" t="n">
        <f aca="false">+'B Mx2'!B14</f>
        <v>418</v>
      </c>
      <c r="J36" s="263" t="str">
        <f aca="false">+'B Mx2'!C14</f>
        <v>Danny</v>
      </c>
      <c r="K36" s="263" t="str">
        <f aca="false">+'B Mx2'!D14</f>
        <v>Curran</v>
      </c>
      <c r="L36" s="264" t="str">
        <f aca="false">+'B Mx2'!E14</f>
        <v>Crossgar</v>
      </c>
      <c r="M36" s="265" t="n">
        <f aca="false">+'B Mx2'!F14</f>
        <v>163</v>
      </c>
    </row>
    <row r="37" customFormat="false" ht="12.75" hidden="false" customHeight="false" outlineLevel="0" collapsed="false">
      <c r="A37" s="278" t="s">
        <v>473</v>
      </c>
      <c r="B37" s="272" t="str">
        <f aca="false">+'B Mx1'!B15</f>
        <v>122x</v>
      </c>
      <c r="C37" s="273" t="str">
        <f aca="false">+'B Mx1'!C15</f>
        <v>Francis</v>
      </c>
      <c r="D37" s="273" t="str">
        <f aca="false">+'B Mx1'!D15</f>
        <v>Nugent</v>
      </c>
      <c r="E37" s="273" t="str">
        <f aca="false">+'B Mx1'!E15</f>
        <v>-</v>
      </c>
      <c r="F37" s="274" t="n">
        <f aca="false">+'B Mx1'!F15</f>
        <v>126</v>
      </c>
      <c r="H37" s="277" t="s">
        <v>473</v>
      </c>
      <c r="I37" s="272" t="n">
        <f aca="false">+'B Mx2'!B15</f>
        <v>88</v>
      </c>
      <c r="J37" s="273" t="str">
        <f aca="false">+'B Mx2'!C15</f>
        <v>Mark</v>
      </c>
      <c r="K37" s="273" t="str">
        <f aca="false">+'B Mx2'!D15</f>
        <v>Patterson</v>
      </c>
      <c r="L37" s="275" t="str">
        <f aca="false">+'B Mx2'!E15</f>
        <v>Crossgar</v>
      </c>
      <c r="M37" s="274" t="n">
        <f aca="false">+'B Mx2'!F15</f>
        <v>151</v>
      </c>
    </row>
    <row r="38" customFormat="false" ht="12.75" hidden="false" customHeight="false" outlineLevel="0" collapsed="false">
      <c r="A38" s="247" t="s">
        <v>474</v>
      </c>
      <c r="B38" s="248" t="n">
        <f aca="false">+'B Mx1'!B16</f>
        <v>123</v>
      </c>
      <c r="C38" s="249" t="str">
        <f aca="false">+'B Mx1'!C16</f>
        <v>Lawrence</v>
      </c>
      <c r="D38" s="249" t="str">
        <f aca="false">+'B Mx1'!D16</f>
        <v>Ruddock</v>
      </c>
      <c r="E38" s="249" t="str">
        <f aca="false">+'B Mx1'!E16</f>
        <v>-</v>
      </c>
      <c r="F38" s="251" t="n">
        <f aca="false">+'B Mx1'!F16</f>
        <v>93</v>
      </c>
      <c r="H38" s="253" t="s">
        <v>474</v>
      </c>
      <c r="I38" s="248" t="n">
        <f aca="false">+'B Mx2'!B16</f>
        <v>38</v>
      </c>
      <c r="J38" s="249" t="str">
        <f aca="false">+'B Mx2'!C16</f>
        <v>James</v>
      </c>
      <c r="K38" s="249" t="str">
        <f aca="false">+'B Mx2'!D16</f>
        <v>McCarthy</v>
      </c>
      <c r="L38" s="250" t="str">
        <f aca="false">+'B Mx2'!E16</f>
        <v>-</v>
      </c>
      <c r="M38" s="251" t="n">
        <f aca="false">+'B Mx2'!F16</f>
        <v>143</v>
      </c>
    </row>
    <row r="39" customFormat="false" ht="12.75" hidden="false" customHeight="false" outlineLevel="0" collapsed="false">
      <c r="A39" s="253" t="s">
        <v>475</v>
      </c>
      <c r="B39" s="248" t="n">
        <f aca="false">+'B Mx1'!B17</f>
        <v>161</v>
      </c>
      <c r="C39" s="249" t="str">
        <f aca="false">+'B Mx1'!C17</f>
        <v>Darren</v>
      </c>
      <c r="D39" s="249" t="str">
        <f aca="false">+'B Mx1'!D17</f>
        <v>Bradford</v>
      </c>
      <c r="E39" s="249" t="str">
        <f aca="false">+'B Mx1'!E17</f>
        <v>-</v>
      </c>
      <c r="F39" s="251" t="n">
        <f aca="false">+'B Mx1'!F17</f>
        <v>85</v>
      </c>
      <c r="H39" s="256" t="s">
        <v>475</v>
      </c>
      <c r="I39" s="248" t="n">
        <f aca="false">+'B Mx2'!B17</f>
        <v>74</v>
      </c>
      <c r="J39" s="249" t="str">
        <f aca="false">+'B Mx2'!C17</f>
        <v>Jordan</v>
      </c>
      <c r="K39" s="249" t="str">
        <f aca="false">+'B Mx2'!D17</f>
        <v>Martin</v>
      </c>
      <c r="L39" s="250" t="str">
        <f aca="false">+'B Mx2'!E17</f>
        <v>-</v>
      </c>
      <c r="M39" s="251" t="n">
        <f aca="false">+'B Mx2'!F17</f>
        <v>140</v>
      </c>
    </row>
    <row r="40" customFormat="false" ht="12.75" hidden="false" customHeight="false" outlineLevel="0" collapsed="false">
      <c r="A40" s="247" t="s">
        <v>476</v>
      </c>
      <c r="B40" s="248" t="n">
        <f aca="false">+'B Mx1'!B18</f>
        <v>243</v>
      </c>
      <c r="C40" s="249" t="str">
        <f aca="false">+'B Mx1'!C18</f>
        <v>Graham</v>
      </c>
      <c r="D40" s="249" t="str">
        <f aca="false">+'B Mx1'!D18</f>
        <v>Higgenbothan</v>
      </c>
      <c r="E40" s="249" t="str">
        <f aca="false">+'B Mx1'!E18</f>
        <v>-</v>
      </c>
      <c r="F40" s="251" t="n">
        <f aca="false">+'B Mx1'!F18</f>
        <v>83</v>
      </c>
      <c r="H40" s="247" t="s">
        <v>476</v>
      </c>
      <c r="I40" s="248" t="n">
        <f aca="false">+'B Mx2'!B18</f>
        <v>107</v>
      </c>
      <c r="J40" s="249" t="str">
        <f aca="false">+'B Mx2'!C18</f>
        <v>Mark</v>
      </c>
      <c r="K40" s="249" t="str">
        <f aca="false">+'B Mx2'!D18</f>
        <v>Dynes</v>
      </c>
      <c r="L40" s="250" t="str">
        <f aca="false">+'B Mx2'!E18</f>
        <v>Lurgan</v>
      </c>
      <c r="M40" s="251" t="n">
        <f aca="false">+'B Mx2'!F18</f>
        <v>128</v>
      </c>
    </row>
    <row r="41" customFormat="false" ht="13.5" hidden="false" customHeight="false" outlineLevel="0" collapsed="false">
      <c r="A41" s="276" t="s">
        <v>477</v>
      </c>
      <c r="B41" s="262" t="n">
        <f aca="false">+'B Mx1'!B19</f>
        <v>95</v>
      </c>
      <c r="C41" s="263" t="str">
        <f aca="false">+'B Mx1'!C19</f>
        <v>Chris</v>
      </c>
      <c r="D41" s="263" t="str">
        <f aca="false">+'B Mx1'!D19</f>
        <v>Orr</v>
      </c>
      <c r="E41" s="263" t="str">
        <f aca="false">+'B Mx1'!E19</f>
        <v>Downpatrick</v>
      </c>
      <c r="F41" s="265" t="n">
        <f aca="false">+'B Mx1'!F19</f>
        <v>82</v>
      </c>
      <c r="H41" s="276" t="s">
        <v>477</v>
      </c>
      <c r="I41" s="262" t="n">
        <f aca="false">+'B Mx2'!B19</f>
        <v>164</v>
      </c>
      <c r="J41" s="263" t="str">
        <f aca="false">+'B Mx2'!C19</f>
        <v>Jamie</v>
      </c>
      <c r="K41" s="263" t="str">
        <f aca="false">+'B Mx2'!D19</f>
        <v>Brown</v>
      </c>
      <c r="L41" s="264" t="str">
        <f aca="false">+'B Mx2'!E19</f>
        <v>S/C</v>
      </c>
      <c r="M41" s="265" t="n">
        <f aca="false">+'B Mx2'!F19</f>
        <v>105</v>
      </c>
    </row>
    <row r="42" customFormat="false" ht="13.5" hidden="false" customHeight="false" outlineLevel="0" collapsed="false">
      <c r="A42" s="266" t="s">
        <v>483</v>
      </c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</row>
    <row r="43" customFormat="false" ht="12.75" hidden="false" customHeight="false" outlineLevel="0" collapsed="false">
      <c r="A43" s="279" t="s">
        <v>484</v>
      </c>
      <c r="B43" s="280"/>
      <c r="C43" s="281"/>
      <c r="D43" s="280"/>
      <c r="E43" s="282" t="n">
        <f aca="false">+F1</f>
        <v>2011</v>
      </c>
      <c r="F43" s="283"/>
      <c r="H43" s="279" t="s">
        <v>485</v>
      </c>
      <c r="I43" s="280"/>
      <c r="J43" s="281"/>
      <c r="K43" s="280"/>
      <c r="L43" s="282" t="n">
        <f aca="false">+F1</f>
        <v>2011</v>
      </c>
      <c r="M43" s="283"/>
    </row>
    <row r="44" customFormat="false" ht="12.75" hidden="false" customHeight="false" outlineLevel="0" collapsed="false">
      <c r="A44" s="284" t="str">
        <f aca="false">+'C MX1'!B1</f>
        <v>G&amp;G Ross</v>
      </c>
      <c r="B44" s="284"/>
      <c r="C44" s="284"/>
      <c r="D44" s="284"/>
      <c r="E44" s="284"/>
      <c r="F44" s="284"/>
      <c r="H44" s="285" t="s">
        <v>486</v>
      </c>
      <c r="I44" s="286"/>
      <c r="J44" s="286"/>
      <c r="K44" s="287" t="s">
        <v>487</v>
      </c>
      <c r="L44" s="286"/>
      <c r="M44" s="288"/>
    </row>
    <row r="45" customFormat="false" ht="13.5" hidden="false" customHeight="false" outlineLevel="0" collapsed="false">
      <c r="A45" s="229" t="s">
        <v>488</v>
      </c>
      <c r="B45" s="229"/>
      <c r="C45" s="229"/>
      <c r="D45" s="229"/>
      <c r="E45" s="227" t="str">
        <f aca="false">+E1</f>
        <v>Rd 7 of 8</v>
      </c>
      <c r="F45" s="228"/>
      <c r="H45" s="229" t="s">
        <v>488</v>
      </c>
      <c r="I45" s="229"/>
      <c r="J45" s="229"/>
      <c r="K45" s="229"/>
      <c r="L45" s="227" t="str">
        <f aca="false">+E1</f>
        <v>Rd 7 of 8</v>
      </c>
      <c r="M45" s="228"/>
    </row>
    <row r="46" customFormat="false" ht="13.5" hidden="false" customHeight="false" outlineLevel="0" collapsed="false">
      <c r="A46" s="289"/>
      <c r="B46" s="242" t="s">
        <v>28</v>
      </c>
      <c r="C46" s="243" t="s">
        <v>455</v>
      </c>
      <c r="D46" s="290" t="s">
        <v>29</v>
      </c>
      <c r="E46" s="234" t="n">
        <f aca="false">+F47-F48</f>
        <v>4</v>
      </c>
      <c r="F46" s="245" t="s">
        <v>462</v>
      </c>
      <c r="H46" s="230"/>
      <c r="I46" s="231" t="s">
        <v>28</v>
      </c>
      <c r="J46" s="254" t="s">
        <v>455</v>
      </c>
      <c r="K46" s="291" t="s">
        <v>29</v>
      </c>
      <c r="L46" s="254" t="n">
        <f aca="false">+M47-M48</f>
        <v>87</v>
      </c>
      <c r="M46" s="235" t="s">
        <v>462</v>
      </c>
    </row>
    <row r="47" customFormat="false" ht="12.75" hidden="false" customHeight="false" outlineLevel="0" collapsed="false">
      <c r="A47" s="241" t="s">
        <v>463</v>
      </c>
      <c r="B47" s="272" t="n">
        <f aca="false">+'C MX1'!B5</f>
        <v>224</v>
      </c>
      <c r="C47" s="273" t="str">
        <f aca="false">+'C MX1'!C5</f>
        <v>Chris</v>
      </c>
      <c r="D47" s="273" t="str">
        <f aca="false">+'C MX1'!D5</f>
        <v>Lappin</v>
      </c>
      <c r="E47" s="273" t="str">
        <f aca="false">+'C MX1'!E5</f>
        <v>Comber</v>
      </c>
      <c r="F47" s="274" t="n">
        <f aca="false">+'C MX1'!F5</f>
        <v>427</v>
      </c>
      <c r="H47" s="292" t="s">
        <v>163</v>
      </c>
      <c r="I47" s="272" t="n">
        <f aca="false">+'C MX2'!B5</f>
        <v>245</v>
      </c>
      <c r="J47" s="273" t="str">
        <f aca="false">+'C MX2'!C5</f>
        <v>Andrew</v>
      </c>
      <c r="K47" s="273" t="str">
        <f aca="false">+'C MX2'!D5</f>
        <v>McKee</v>
      </c>
      <c r="L47" s="273" t="str">
        <f aca="false">+'C MX2'!E5</f>
        <v>Hillsborough</v>
      </c>
      <c r="M47" s="274" t="n">
        <f aca="false">+'C MX2'!F5</f>
        <v>458</v>
      </c>
    </row>
    <row r="48" customFormat="false" ht="12.75" hidden="false" customHeight="false" outlineLevel="0" collapsed="false">
      <c r="A48" s="247" t="s">
        <v>464</v>
      </c>
      <c r="B48" s="248" t="n">
        <f aca="false">+'C MX1'!B6</f>
        <v>601</v>
      </c>
      <c r="C48" s="249" t="str">
        <f aca="false">+'C MX1'!C6</f>
        <v>Martin</v>
      </c>
      <c r="D48" s="249" t="str">
        <f aca="false">+'C MX1'!D6</f>
        <v>Portis (Jnr)</v>
      </c>
      <c r="E48" s="249" t="str">
        <f aca="false">+'C MX1'!E6</f>
        <v>Lisburn</v>
      </c>
      <c r="F48" s="251" t="n">
        <f aca="false">+'C MX1'!F6</f>
        <v>423</v>
      </c>
      <c r="H48" s="247" t="s">
        <v>464</v>
      </c>
      <c r="I48" s="248" t="n">
        <f aca="false">+'C MX2'!B6</f>
        <v>350</v>
      </c>
      <c r="J48" s="249" t="str">
        <f aca="false">+'C MX2'!C6</f>
        <v>Jordan</v>
      </c>
      <c r="K48" s="249" t="str">
        <f aca="false">+'C MX2'!D6</f>
        <v>Wade</v>
      </c>
      <c r="L48" s="249" t="str">
        <f aca="false">+'C MX2'!E6</f>
        <v>Downpatrick</v>
      </c>
      <c r="M48" s="251" t="n">
        <f aca="false">+'C MX2'!F6</f>
        <v>371</v>
      </c>
    </row>
    <row r="49" customFormat="false" ht="12.75" hidden="false" customHeight="false" outlineLevel="0" collapsed="false">
      <c r="A49" s="253" t="s">
        <v>465</v>
      </c>
      <c r="B49" s="248" t="n">
        <f aca="false">+'C MX1'!B7</f>
        <v>234</v>
      </c>
      <c r="C49" s="249" t="str">
        <f aca="false">+'C MX1'!C7</f>
        <v>Chris</v>
      </c>
      <c r="D49" s="249" t="str">
        <f aca="false">+'C MX1'!D7</f>
        <v>Lynd</v>
      </c>
      <c r="E49" s="249" t="str">
        <f aca="false">+'C MX1'!E7</f>
        <v>-</v>
      </c>
      <c r="F49" s="251" t="n">
        <f aca="false">+'C MX1'!F7</f>
        <v>331</v>
      </c>
      <c r="H49" s="253" t="s">
        <v>465</v>
      </c>
      <c r="I49" s="248" t="n">
        <f aca="false">+'C MX2'!B7</f>
        <v>717</v>
      </c>
      <c r="J49" s="249" t="str">
        <f aca="false">+'C MX2'!C7</f>
        <v>Andrew</v>
      </c>
      <c r="K49" s="249" t="str">
        <f aca="false">+'C MX2'!D7</f>
        <v>Kidd</v>
      </c>
      <c r="L49" s="249" t="str">
        <f aca="false">+'C MX2'!E7</f>
        <v>Ballymena</v>
      </c>
      <c r="M49" s="251" t="n">
        <f aca="false">+'C MX2'!F7</f>
        <v>290</v>
      </c>
    </row>
    <row r="50" customFormat="false" ht="12.75" hidden="false" customHeight="false" outlineLevel="0" collapsed="false">
      <c r="A50" s="247" t="s">
        <v>466</v>
      </c>
      <c r="B50" s="248" t="n">
        <f aca="false">+'C MX1'!B8</f>
        <v>228</v>
      </c>
      <c r="C50" s="249" t="str">
        <f aca="false">+'C MX1'!C8</f>
        <v>Bobby</v>
      </c>
      <c r="D50" s="249" t="str">
        <f aca="false">+'C MX1'!D8</f>
        <v>Watts</v>
      </c>
      <c r="E50" s="249" t="str">
        <f aca="false">+'C MX1'!E8</f>
        <v>-</v>
      </c>
      <c r="F50" s="251" t="n">
        <f aca="false">+'C MX1'!F8</f>
        <v>302</v>
      </c>
      <c r="H50" s="247" t="s">
        <v>466</v>
      </c>
      <c r="I50" s="248" t="n">
        <f aca="false">+'C MX2'!B8</f>
        <v>113</v>
      </c>
      <c r="J50" s="249" t="str">
        <f aca="false">+'C MX2'!C8</f>
        <v>Jonathan</v>
      </c>
      <c r="K50" s="249" t="str">
        <f aca="false">+'C MX2'!D8</f>
        <v>O'Neill</v>
      </c>
      <c r="L50" s="249" t="str">
        <f aca="false">+'C MX2'!E8</f>
        <v>Ballynahinch</v>
      </c>
      <c r="M50" s="251" t="n">
        <f aca="false">+'C MX2'!F8</f>
        <v>263</v>
      </c>
    </row>
    <row r="51" customFormat="false" ht="12.75" hidden="false" customHeight="false" outlineLevel="0" collapsed="false">
      <c r="A51" s="253" t="s">
        <v>467</v>
      </c>
      <c r="B51" s="248" t="n">
        <f aca="false">+'C MX1'!B9</f>
        <v>519</v>
      </c>
      <c r="C51" s="249" t="str">
        <f aca="false">+'C MX1'!C9</f>
        <v>James</v>
      </c>
      <c r="D51" s="249" t="str">
        <f aca="false">+'C MX1'!D9</f>
        <v>Rice</v>
      </c>
      <c r="E51" s="249" t="str">
        <f aca="false">+'C MX1'!E9</f>
        <v>Loughbrickland</v>
      </c>
      <c r="F51" s="251" t="n">
        <f aca="false">+'C MX1'!F9</f>
        <v>289</v>
      </c>
      <c r="H51" s="253" t="s">
        <v>467</v>
      </c>
      <c r="I51" s="248" t="n">
        <f aca="false">+'C MX2'!B9</f>
        <v>549</v>
      </c>
      <c r="J51" s="249" t="str">
        <f aca="false">+'C MX2'!C9</f>
        <v>Jason</v>
      </c>
      <c r="K51" s="249" t="str">
        <f aca="false">+'C MX2'!D9</f>
        <v>Martin</v>
      </c>
      <c r="L51" s="249" t="str">
        <f aca="false">+'C MX2'!E9</f>
        <v>Lisburn</v>
      </c>
      <c r="M51" s="251" t="n">
        <f aca="false">+'C MX2'!F9</f>
        <v>213</v>
      </c>
    </row>
    <row r="52" customFormat="false" ht="12.75" hidden="false" customHeight="false" outlineLevel="0" collapsed="false">
      <c r="A52" s="247" t="s">
        <v>468</v>
      </c>
      <c r="B52" s="248" t="n">
        <f aca="false">+'C MX1'!B10</f>
        <v>419</v>
      </c>
      <c r="C52" s="249" t="str">
        <f aca="false">+'C MX1'!C10</f>
        <v>Ashley</v>
      </c>
      <c r="D52" s="249" t="str">
        <f aca="false">+'C MX1'!D10</f>
        <v>Allerton</v>
      </c>
      <c r="E52" s="249" t="str">
        <f aca="false">+'C MX1'!E10</f>
        <v>-</v>
      </c>
      <c r="F52" s="251" t="n">
        <f aca="false">+'C MX1'!F10</f>
        <v>287</v>
      </c>
      <c r="H52" s="247" t="s">
        <v>468</v>
      </c>
      <c r="I52" s="248" t="n">
        <f aca="false">+'C MX2'!B10</f>
        <v>712</v>
      </c>
      <c r="J52" s="249" t="str">
        <f aca="false">+'C MX2'!C10</f>
        <v>Jonathan</v>
      </c>
      <c r="K52" s="249" t="str">
        <f aca="false">+'C MX2'!D10</f>
        <v>Gill</v>
      </c>
      <c r="L52" s="249" t="str">
        <f aca="false">+'C MX2'!E10</f>
        <v>Saintfield</v>
      </c>
      <c r="M52" s="251" t="n">
        <f aca="false">+'C MX2'!F10</f>
        <v>208</v>
      </c>
    </row>
    <row r="53" customFormat="false" ht="12.75" hidden="false" customHeight="false" outlineLevel="0" collapsed="false">
      <c r="A53" s="253" t="s">
        <v>469</v>
      </c>
      <c r="B53" s="248" t="n">
        <f aca="false">+'C MX1'!B11</f>
        <v>818</v>
      </c>
      <c r="C53" s="249" t="str">
        <f aca="false">+'C MX1'!C11</f>
        <v>Ray</v>
      </c>
      <c r="D53" s="249" t="str">
        <f aca="false">+'C MX1'!D11</f>
        <v>Brownlee</v>
      </c>
      <c r="E53" s="249" t="str">
        <f aca="false">+'C MX1'!E11</f>
        <v>-</v>
      </c>
      <c r="F53" s="251" t="n">
        <f aca="false">+'C MX1'!F11</f>
        <v>244</v>
      </c>
      <c r="H53" s="253" t="s">
        <v>469</v>
      </c>
      <c r="I53" s="248" t="n">
        <f aca="false">+'C MX2'!B11</f>
        <v>741</v>
      </c>
      <c r="J53" s="249" t="str">
        <f aca="false">+'C MX2'!C11</f>
        <v>Mark</v>
      </c>
      <c r="K53" s="249" t="str">
        <f aca="false">+'C MX2'!D11</f>
        <v>Dougherty</v>
      </c>
      <c r="L53" s="249" t="str">
        <f aca="false">+'C MX2'!E11</f>
        <v>-</v>
      </c>
      <c r="M53" s="251" t="n">
        <f aca="false">+'C MX2'!F11</f>
        <v>191</v>
      </c>
    </row>
    <row r="54" customFormat="false" ht="12.75" hidden="false" customHeight="false" outlineLevel="0" collapsed="false">
      <c r="A54" s="247" t="s">
        <v>470</v>
      </c>
      <c r="B54" s="248" t="n">
        <f aca="false">+'C MX1'!B12</f>
        <v>281</v>
      </c>
      <c r="C54" s="249" t="str">
        <f aca="false">+'C MX1'!C12</f>
        <v>Andrew</v>
      </c>
      <c r="D54" s="249" t="str">
        <f aca="false">+'C MX1'!D12</f>
        <v>McKibben</v>
      </c>
      <c r="E54" s="249" t="str">
        <f aca="false">+'C MX1'!E12</f>
        <v>Temple</v>
      </c>
      <c r="F54" s="251" t="n">
        <f aca="false">+'C MX1'!F12</f>
        <v>204</v>
      </c>
      <c r="H54" s="247" t="s">
        <v>470</v>
      </c>
      <c r="I54" s="248" t="n">
        <f aca="false">+'C MX2'!B12</f>
        <v>992</v>
      </c>
      <c r="J54" s="249" t="str">
        <f aca="false">+'C MX2'!C12</f>
        <v>Aaron</v>
      </c>
      <c r="K54" s="249" t="str">
        <f aca="false">+'C MX2'!D12</f>
        <v>Ashton</v>
      </c>
      <c r="L54" s="249" t="str">
        <f aca="false">+'C MX2'!E12</f>
        <v>-</v>
      </c>
      <c r="M54" s="251" t="n">
        <f aca="false">+'C MX2'!F12</f>
        <v>188</v>
      </c>
    </row>
    <row r="55" customFormat="false" ht="12.75" hidden="false" customHeight="false" outlineLevel="0" collapsed="false">
      <c r="A55" s="253" t="s">
        <v>471</v>
      </c>
      <c r="B55" s="248" t="n">
        <f aca="false">+'C MX1'!B13</f>
        <v>202</v>
      </c>
      <c r="C55" s="249" t="str">
        <f aca="false">+'C MX1'!C13</f>
        <v>James</v>
      </c>
      <c r="D55" s="249" t="str">
        <f aca="false">+'C MX1'!D13</f>
        <v>McClements</v>
      </c>
      <c r="E55" s="249" t="str">
        <f aca="false">+'C MX1'!E13</f>
        <v>Ballymoney</v>
      </c>
      <c r="F55" s="251" t="n">
        <f aca="false">+'C MX1'!F13</f>
        <v>187</v>
      </c>
      <c r="H55" s="253" t="s">
        <v>471</v>
      </c>
      <c r="I55" s="248" t="n">
        <f aca="false">+'C MX2'!B13</f>
        <v>318</v>
      </c>
      <c r="J55" s="249" t="str">
        <f aca="false">+'C MX2'!C13</f>
        <v>Steven</v>
      </c>
      <c r="K55" s="249" t="str">
        <f aca="false">+'C MX2'!D13</f>
        <v>White</v>
      </c>
      <c r="L55" s="249" t="str">
        <f aca="false">+'C MX2'!E13</f>
        <v>Waringstown</v>
      </c>
      <c r="M55" s="251" t="n">
        <f aca="false">+'C MX2'!F13</f>
        <v>171</v>
      </c>
    </row>
    <row r="56" customFormat="false" ht="12.75" hidden="false" customHeight="false" outlineLevel="0" collapsed="false">
      <c r="A56" s="247" t="s">
        <v>472</v>
      </c>
      <c r="B56" s="248" t="n">
        <f aca="false">+'C MX1'!B14</f>
        <v>310</v>
      </c>
      <c r="C56" s="249" t="str">
        <f aca="false">+'C MX1'!C14</f>
        <v>Scott</v>
      </c>
      <c r="D56" s="249" t="str">
        <f aca="false">+'C MX1'!D14</f>
        <v>Leaney</v>
      </c>
      <c r="E56" s="249" t="str">
        <f aca="false">+'C MX1'!E14</f>
        <v>-</v>
      </c>
      <c r="F56" s="251" t="n">
        <f aca="false">+'C MX1'!F14</f>
        <v>184</v>
      </c>
      <c r="G56" s="293"/>
      <c r="H56" s="247" t="s">
        <v>472</v>
      </c>
      <c r="I56" s="248" t="n">
        <f aca="false">+'C MX2'!B14</f>
        <v>94</v>
      </c>
      <c r="J56" s="249" t="str">
        <f aca="false">+'C MX2'!C14</f>
        <v>Keith</v>
      </c>
      <c r="K56" s="249" t="str">
        <f aca="false">+'C MX2'!D14</f>
        <v>Redmond</v>
      </c>
      <c r="L56" s="249" t="str">
        <f aca="false">+'C MX2'!E14</f>
        <v>-</v>
      </c>
      <c r="M56" s="251" t="n">
        <f aca="false">+'C MX2'!F14</f>
        <v>168</v>
      </c>
    </row>
    <row r="57" customFormat="false" ht="12.75" hidden="false" customHeight="false" outlineLevel="0" collapsed="false">
      <c r="A57" s="247" t="s">
        <v>473</v>
      </c>
      <c r="B57" s="248" t="n">
        <f aca="false">+'C MX1'!B15</f>
        <v>883</v>
      </c>
      <c r="C57" s="249" t="str">
        <f aca="false">+'C MX1'!C15</f>
        <v>Stephen</v>
      </c>
      <c r="D57" s="249" t="str">
        <f aca="false">+'C MX1'!D15</f>
        <v>Poots</v>
      </c>
      <c r="E57" s="249" t="str">
        <f aca="false">+'C MX1'!E15</f>
        <v>-</v>
      </c>
      <c r="F57" s="251" t="n">
        <f aca="false">+'C MX1'!F15</f>
        <v>170</v>
      </c>
      <c r="G57" s="293"/>
      <c r="H57" s="247" t="s">
        <v>473</v>
      </c>
      <c r="I57" s="248" t="n">
        <f aca="false">+'C MX2'!B15</f>
        <v>436</v>
      </c>
      <c r="J57" s="249" t="str">
        <f aca="false">+'C MX2'!C15</f>
        <v>Steven</v>
      </c>
      <c r="K57" s="249" t="str">
        <f aca="false">+'C MX2'!D15</f>
        <v>Mulholland</v>
      </c>
      <c r="L57" s="249" t="str">
        <f aca="false">+'C MX2'!E15</f>
        <v>-</v>
      </c>
      <c r="M57" s="251" t="n">
        <f aca="false">+'C MX2'!F15</f>
        <v>140</v>
      </c>
    </row>
    <row r="58" customFormat="false" ht="12.75" hidden="false" customHeight="false" outlineLevel="0" collapsed="false">
      <c r="A58" s="253" t="s">
        <v>474</v>
      </c>
      <c r="B58" s="248" t="n">
        <f aca="false">+'C MX1'!B16</f>
        <v>244</v>
      </c>
      <c r="C58" s="249" t="str">
        <f aca="false">+'C MX1'!C16</f>
        <v>Andy</v>
      </c>
      <c r="D58" s="249" t="str">
        <f aca="false">+'C MX1'!D16</f>
        <v>Owens</v>
      </c>
      <c r="E58" s="249" t="str">
        <f aca="false">+'C MX1'!E16</f>
        <v>-</v>
      </c>
      <c r="F58" s="251" t="n">
        <f aca="false">+'C MX1'!F16</f>
        <v>167</v>
      </c>
      <c r="G58" s="293"/>
      <c r="H58" s="253" t="s">
        <v>474</v>
      </c>
      <c r="I58" s="248" t="n">
        <f aca="false">+'C MX2'!B16</f>
        <v>175</v>
      </c>
      <c r="J58" s="249" t="str">
        <f aca="false">+'C MX2'!C16</f>
        <v>Emma</v>
      </c>
      <c r="K58" s="249" t="str">
        <f aca="false">+'C MX2'!D16</f>
        <v>McQuaid</v>
      </c>
      <c r="L58" s="249" t="str">
        <f aca="false">+'C MX2'!E16</f>
        <v>-</v>
      </c>
      <c r="M58" s="251" t="n">
        <f aca="false">+'C MX2'!F16</f>
        <v>114</v>
      </c>
    </row>
    <row r="59" customFormat="false" ht="12.75" hidden="false" customHeight="false" outlineLevel="0" collapsed="false">
      <c r="A59" s="256" t="s">
        <v>475</v>
      </c>
      <c r="B59" s="248" t="n">
        <f aca="false">+'C MX1'!B17</f>
        <v>661</v>
      </c>
      <c r="C59" s="249" t="str">
        <f aca="false">+'C MX1'!C17</f>
        <v>Paul</v>
      </c>
      <c r="D59" s="249" t="str">
        <f aca="false">+'C MX1'!D17</f>
        <v>Webb</v>
      </c>
      <c r="E59" s="249" t="str">
        <f aca="false">+'C MX1'!E17</f>
        <v>-</v>
      </c>
      <c r="F59" s="251" t="n">
        <f aca="false">+'C MX1'!F17</f>
        <v>96</v>
      </c>
      <c r="G59" s="293"/>
      <c r="H59" s="256" t="s">
        <v>475</v>
      </c>
      <c r="I59" s="248" t="n">
        <f aca="false">+'C MX2'!B17</f>
        <v>218</v>
      </c>
      <c r="J59" s="249" t="str">
        <f aca="false">+'C MX2'!C17</f>
        <v>Gary</v>
      </c>
      <c r="K59" s="249" t="str">
        <f aca="false">+'C MX2'!D17</f>
        <v>White</v>
      </c>
      <c r="L59" s="249" t="str">
        <f aca="false">+'C MX2'!E17</f>
        <v>-</v>
      </c>
      <c r="M59" s="251" t="n">
        <f aca="false">+'C MX2'!F17</f>
        <v>102</v>
      </c>
    </row>
    <row r="60" customFormat="false" ht="12.75" hidden="false" customHeight="false" outlineLevel="0" collapsed="false">
      <c r="A60" s="247" t="s">
        <v>476</v>
      </c>
      <c r="B60" s="248" t="n">
        <f aca="false">+'C MX1'!B18</f>
        <v>415</v>
      </c>
      <c r="C60" s="249" t="str">
        <f aca="false">+'C MX1'!C18</f>
        <v>Ricky</v>
      </c>
      <c r="D60" s="249" t="str">
        <f aca="false">+'C MX1'!D18</f>
        <v>Portis</v>
      </c>
      <c r="E60" s="249" t="str">
        <f aca="false">+'C MX1'!E18</f>
        <v>-</v>
      </c>
      <c r="F60" s="251" t="n">
        <f aca="false">+'C MX1'!F18</f>
        <v>94</v>
      </c>
      <c r="G60" s="293"/>
      <c r="H60" s="247" t="s">
        <v>476</v>
      </c>
      <c r="I60" s="248" t="n">
        <f aca="false">+'C MX2'!B18</f>
        <v>811</v>
      </c>
      <c r="J60" s="249" t="str">
        <f aca="false">+'C MX2'!C18</f>
        <v>Mark</v>
      </c>
      <c r="K60" s="249" t="str">
        <f aca="false">+'C MX2'!D18</f>
        <v>Dempsey</v>
      </c>
      <c r="L60" s="249" t="str">
        <f aca="false">+'C MX2'!E18</f>
        <v>-</v>
      </c>
      <c r="M60" s="251" t="n">
        <f aca="false">+'C MX2'!F18</f>
        <v>96</v>
      </c>
    </row>
    <row r="61" customFormat="false" ht="13.5" hidden="false" customHeight="false" outlineLevel="0" collapsed="false">
      <c r="A61" s="276" t="s">
        <v>477</v>
      </c>
      <c r="B61" s="262" t="n">
        <f aca="false">+'C MX1'!B19</f>
        <v>424</v>
      </c>
      <c r="C61" s="263" t="str">
        <f aca="false">+'C MX1'!C19</f>
        <v>Terry</v>
      </c>
      <c r="D61" s="263" t="str">
        <f aca="false">+'C MX1'!D19</f>
        <v>McCann</v>
      </c>
      <c r="E61" s="263" t="str">
        <f aca="false">+'C MX1'!E19</f>
        <v>-</v>
      </c>
      <c r="F61" s="265" t="n">
        <f aca="false">+'C MX1'!F19</f>
        <v>76</v>
      </c>
      <c r="G61" s="293"/>
      <c r="H61" s="276" t="s">
        <v>477</v>
      </c>
      <c r="I61" s="262" t="n">
        <f aca="false">+'C MX2'!B19</f>
        <v>731</v>
      </c>
      <c r="J61" s="263" t="str">
        <f aca="false">+'C MX2'!C19</f>
        <v>David</v>
      </c>
      <c r="K61" s="263" t="str">
        <f aca="false">+'C MX2'!D19</f>
        <v>Morrison</v>
      </c>
      <c r="L61" s="263" t="str">
        <f aca="false">+'C MX2'!E19</f>
        <v>-</v>
      </c>
      <c r="M61" s="265" t="n">
        <f aca="false">+'C MX2'!F19</f>
        <v>88</v>
      </c>
    </row>
    <row r="62" customFormat="false" ht="12.75" hidden="false" customHeight="false" outlineLevel="0" collapsed="false">
      <c r="A62" s="294"/>
      <c r="B62" s="291"/>
      <c r="C62" s="254"/>
      <c r="D62" s="291"/>
      <c r="E62" s="254"/>
      <c r="F62" s="291"/>
      <c r="H62" s="294"/>
      <c r="I62" s="291"/>
      <c r="J62" s="254"/>
      <c r="K62" s="291"/>
      <c r="L62" s="254"/>
      <c r="M62" s="291"/>
    </row>
  </sheetData>
  <mergeCells count="17">
    <mergeCell ref="A3:F3"/>
    <mergeCell ref="H3:M3"/>
    <mergeCell ref="A4:F4"/>
    <mergeCell ref="H4:M4"/>
    <mergeCell ref="A5:D5"/>
    <mergeCell ref="H5:K5"/>
    <mergeCell ref="A22:M22"/>
    <mergeCell ref="A23:F23"/>
    <mergeCell ref="H23:M23"/>
    <mergeCell ref="A24:F24"/>
    <mergeCell ref="H24:M24"/>
    <mergeCell ref="A25:D25"/>
    <mergeCell ref="H25:K25"/>
    <mergeCell ref="A42:M42"/>
    <mergeCell ref="A44:F44"/>
    <mergeCell ref="A45:D45"/>
    <mergeCell ref="H45:K45"/>
  </mergeCells>
  <printOptions headings="false" gridLines="false" gridLinesSet="true" horizontalCentered="false" verticalCentered="false"/>
  <pageMargins left="0.354166666666667" right="0.354166666666667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9:33:19Z</dcterms:created>
  <dc:creator>Bettercare</dc:creator>
  <dc:description/>
  <dc:language>en-US</dc:language>
  <cp:lastModifiedBy>Andrew Huddleson</cp:lastModifiedBy>
  <cp:lastPrinted>2011-07-09T08:49:37Z</cp:lastPrinted>
  <dcterms:modified xsi:type="dcterms:W3CDTF">2011-09-11T21:56:29Z</dcterms:modified>
  <cp:revision>0</cp:revision>
  <dc:subject/>
  <dc:title/>
</cp:coreProperties>
</file>